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OLCU" sheetId="1" state="visible" r:id="rId2"/>
    <sheet name="TÜM UÇAK" sheetId="2" state="visible" r:id="rId3"/>
    <sheet name="TİCARİ UÇAK" sheetId="3" state="visible" r:id="rId4"/>
    <sheet name="YÜK"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76">
  <si>
    <t xml:space="preserve">YOLCU TRAFİĞİ (Gelen-Giden)</t>
  </si>
  <si>
    <t xml:space="preserve">Havalimanları </t>
  </si>
  <si>
    <t xml:space="preserve">2015 YILI  TEMMUZ SONU
</t>
  </si>
  <si>
    <t xml:space="preserve">2016 YILI  TEMMUZ SONU
(Kesin Olmayan)</t>
  </si>
  <si>
    <t xml:space="preserve"> 2016 /2015 (%)</t>
  </si>
  <si>
    <t xml:space="preserve">İç Hat</t>
  </si>
  <si>
    <t xml:space="preserve">Dış Hat</t>
  </si>
  <si>
    <t xml:space="preserve">Toplam</t>
  </si>
  <si>
    <t xml:space="preserve">İstanbul Atatürk</t>
  </si>
  <si>
    <t xml:space="preserve">İstanbul Sabiha Gökçen(*)</t>
  </si>
  <si>
    <t xml:space="preserve">Ankara Esenboğa</t>
  </si>
  <si>
    <t xml:space="preserve">İzmir Adnan Menderes</t>
  </si>
  <si>
    <t xml:space="preserve">Antalya</t>
  </si>
  <si>
    <t xml:space="preserve">Gazipaşa Alanya(*)</t>
  </si>
  <si>
    <t xml:space="preserve">Muğla Dalaman</t>
  </si>
  <si>
    <t xml:space="preserve">Muğla Milas-Bodrum</t>
  </si>
  <si>
    <t xml:space="preserve">Adana</t>
  </si>
  <si>
    <t xml:space="preserve">Trabzon</t>
  </si>
  <si>
    <t xml:space="preserve">Erzurum</t>
  </si>
  <si>
    <t xml:space="preserve">Gaziantep</t>
  </si>
  <si>
    <t xml:space="preserve">Adıyaman</t>
  </si>
  <si>
    <t xml:space="preserve">Ağrı Ahmed-i Hani</t>
  </si>
  <si>
    <t xml:space="preserve">Amasya Merzifon</t>
  </si>
  <si>
    <t xml:space="preserve">Aydın Çıldır(*)</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t>
  </si>
  <si>
    <t xml:space="preserve">Eskişehir Hasan Polatkan(*)</t>
  </si>
  <si>
    <t xml:space="preserve">Hakkari Yüksekova S.E.</t>
  </si>
  <si>
    <t xml:space="preserve">Hatay</t>
  </si>
  <si>
    <t xml:space="preserve">Iğdır</t>
  </si>
  <si>
    <t xml:space="preserve">Isparta Süleyman Demirel</t>
  </si>
  <si>
    <t xml:space="preserve">Kahramanmaraş</t>
  </si>
  <si>
    <t xml:space="preserve">Kars Harakani</t>
  </si>
  <si>
    <t xml:space="preserve">Kastamonu</t>
  </si>
  <si>
    <t xml:space="preserve">Kayseri</t>
  </si>
  <si>
    <t xml:space="preserve">Kocaeli Cengiz Topel</t>
  </si>
  <si>
    <t xml:space="preserve">Konya</t>
  </si>
  <si>
    <t xml:space="preserve">Malatya</t>
  </si>
  <si>
    <t xml:space="preserve">Mardin</t>
  </si>
  <si>
    <t xml:space="preserve">Muş</t>
  </si>
  <si>
    <t xml:space="preserve">Kapadokya</t>
  </si>
  <si>
    <t xml:space="preserve">Ordu-Giresu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t>
  </si>
  <si>
    <t xml:space="preserve">Tokat</t>
  </si>
  <si>
    <t xml:space="preserve">Uşak</t>
  </si>
  <si>
    <t xml:space="preserve">Van Ferit Melen</t>
  </si>
  <si>
    <t xml:space="preserve">Zafer(*)</t>
  </si>
  <si>
    <t xml:space="preserve">Zonguldak Çaycuma(*)</t>
  </si>
  <si>
    <t xml:space="preserve">DHMİ TOPLAMI</t>
  </si>
  <si>
    <t xml:space="preserve">TÜRKİYE GENELİ</t>
  </si>
  <si>
    <t xml:space="preserve">DHMİ DİREKT TR</t>
  </si>
  <si>
    <t xml:space="preserve">DİĞER DİREKT TR.Y.</t>
  </si>
  <si>
    <t xml:space="preserve">TÜRKİYE DİREKT TR.</t>
  </si>
  <si>
    <t xml:space="preserve">TÜRKİYE GENELİ DİREKT TRANSİT DAHİL</t>
  </si>
  <si>
    <t xml:space="preserve">(*)İşaretli havalimanlarından  Zonguldak Çaycuma,Gazipaşa Alanya,Zafer ve Aydın Çıldır Havalimanları DHMİ denetimli özel şirket tarafından işletilmektedir. İstanbul Sabiha Gökçen Havalimanı Savunma Sanayi Müsteşarlığı denetiminde özel şirket tarafından,Eskişehir Hasan Polatkan Havalimanı, Eskişehir Anadolu Üniversitesi SHYO tarafından işletilmekte olduğundan DHMİ toplamında hariç tutulmuştur.</t>
  </si>
  <si>
    <t xml:space="preserve">   TÜM UÇAK TRAFİĞİ</t>
  </si>
  <si>
    <t xml:space="preserve">OVERFLIGHT</t>
  </si>
  <si>
    <t xml:space="preserve">TÜRKİYE GENELİ OVERFLIGHT DAHİL</t>
  </si>
  <si>
    <t xml:space="preserve">   TİCARİ  UÇAK TRAFİĞİ</t>
  </si>
  <si>
    <t xml:space="preserve">YÜK TRAFİĞİ ( Bagaj+Kargo+Posta) (TON)</t>
  </si>
  <si>
    <t xml:space="preserve"> </t>
  </si>
</sst>
</file>

<file path=xl/styles.xml><?xml version="1.0" encoding="utf-8"?>
<styleSheet xmlns="http://schemas.openxmlformats.org/spreadsheetml/2006/main">
  <numFmts count="10">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00"/>
    <numFmt numFmtId="172" formatCode="#,##0_ ;\-#,##0\ "/>
    <numFmt numFmtId="173" formatCode="0"/>
  </numFmts>
  <fonts count="13">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1"/>
      <color rgb="FFFFFFFF"/>
      <name val="Tahoma"/>
      <family val="2"/>
      <charset val="162"/>
    </font>
    <font>
      <b val="true"/>
      <sz val="10"/>
      <color rgb="FFFFFFFF"/>
      <name val="Tahoma"/>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s>
  <fills count="13">
    <fill>
      <patternFill patternType="none"/>
    </fill>
    <fill>
      <patternFill patternType="gray125"/>
    </fill>
    <fill>
      <patternFill patternType="solid">
        <fgColor rgb="FF33CCCC"/>
        <bgColor rgb="FF00CCFF"/>
      </patternFill>
    </fill>
    <fill>
      <patternFill patternType="solid">
        <fgColor rgb="FFFF6600"/>
        <bgColor rgb="FFFF9900"/>
      </patternFill>
    </fill>
    <fill>
      <patternFill patternType="solid">
        <fgColor rgb="FFFFCC00"/>
        <bgColor rgb="FFFFFF00"/>
      </patternFill>
    </fill>
    <fill>
      <patternFill patternType="solid">
        <fgColor rgb="FFFFFF99"/>
        <bgColor rgb="FFFFFFCC"/>
      </patternFill>
    </fill>
    <fill>
      <patternFill patternType="solid">
        <fgColor rgb="FF339966"/>
        <bgColor rgb="FF008080"/>
      </patternFill>
    </fill>
    <fill>
      <patternFill patternType="solid">
        <fgColor rgb="FFFFFFFF"/>
        <bgColor rgb="FFFFFFCC"/>
      </patternFill>
    </fill>
    <fill>
      <patternFill patternType="solid">
        <fgColor rgb="FFFF0000"/>
        <bgColor rgb="FF993300"/>
      </patternFill>
    </fill>
    <fill>
      <patternFill patternType="solid">
        <fgColor rgb="FF00CCFF"/>
        <bgColor rgb="FF33CCCC"/>
      </patternFill>
    </fill>
    <fill>
      <patternFill patternType="solid">
        <fgColor rgb="FF0066CC"/>
        <bgColor rgb="FF008080"/>
      </patternFill>
    </fill>
    <fill>
      <patternFill patternType="solid">
        <fgColor rgb="FF333333"/>
        <bgColor rgb="FF333300"/>
      </patternFill>
    </fill>
    <fill>
      <patternFill patternType="solid">
        <fgColor rgb="FF969696"/>
        <bgColor rgb="FF808080"/>
      </patternFill>
    </fill>
  </fills>
  <borders count="15">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5" borderId="1" xfId="23" applyFont="true" applyBorder="true" applyAlignment="true" applyProtection="true">
      <alignment horizontal="center" vertical="center" textRotation="0" wrapText="false" indent="0" shrinkToFit="false"/>
      <protection locked="true" hidden="false"/>
    </xf>
    <xf numFmtId="167" fontId="7" fillId="6" borderId="2" xfId="23" applyFont="true" applyBorder="true" applyAlignment="true" applyProtection="true">
      <alignment horizontal="center" vertical="center" textRotation="0" wrapText="false" indent="0" shrinkToFit="false"/>
      <protection locked="true" hidden="false"/>
    </xf>
    <xf numFmtId="164" fontId="8" fillId="6" borderId="0" xfId="23" applyFont="true" applyBorder="true" applyAlignment="true" applyProtection="true">
      <alignment horizontal="center" vertical="center" textRotation="0" wrapText="true" indent="0" shrinkToFit="false"/>
      <protection locked="true" hidden="false"/>
    </xf>
    <xf numFmtId="164" fontId="8" fillId="6" borderId="3" xfId="23" applyFont="true" applyBorder="true" applyAlignment="true" applyProtection="true">
      <alignment horizontal="center" vertical="center" textRotation="0" wrapText="false" indent="0" shrinkToFit="false"/>
      <protection locked="true" hidden="false"/>
    </xf>
    <xf numFmtId="168" fontId="8" fillId="6" borderId="4" xfId="23" applyFont="true" applyBorder="true" applyAlignment="true" applyProtection="true">
      <alignment horizontal="right" vertical="center" textRotation="0" wrapText="false" indent="0" shrinkToFit="false"/>
      <protection locked="true" hidden="false"/>
    </xf>
    <xf numFmtId="168" fontId="8" fillId="6" borderId="5" xfId="23" applyFont="true" applyBorder="true" applyAlignment="true" applyProtection="true">
      <alignment horizontal="right" vertical="center" textRotation="0" wrapText="false" indent="0" shrinkToFit="false"/>
      <protection locked="true" hidden="false"/>
    </xf>
    <xf numFmtId="167" fontId="9" fillId="7" borderId="6" xfId="20" applyFont="true" applyBorder="true" applyAlignment="true" applyProtection="true">
      <alignment horizontal="left" vertical="bottom" textRotation="0" wrapText="false" indent="0" shrinkToFit="false"/>
      <protection locked="true" hidden="false"/>
    </xf>
    <xf numFmtId="169" fontId="10" fillId="7" borderId="0" xfId="20" applyFont="true" applyBorder="true" applyAlignment="true" applyProtection="true">
      <alignment horizontal="right" vertical="bottom" textRotation="0" wrapText="false" indent="0" shrinkToFit="false"/>
      <protection locked="true" hidden="false"/>
    </xf>
    <xf numFmtId="169" fontId="10" fillId="7" borderId="0" xfId="20" applyFont="true" applyBorder="true" applyAlignment="true" applyProtection="true">
      <alignment horizontal="right" vertical="center" textRotation="0" wrapText="false" indent="0" shrinkToFit="false"/>
      <protection locked="true" hidden="false"/>
    </xf>
    <xf numFmtId="170" fontId="11" fillId="7" borderId="0" xfId="20" applyFont="true" applyBorder="true" applyAlignment="true" applyProtection="true">
      <alignment horizontal="right" vertical="center" textRotation="0" wrapText="false" indent="0" shrinkToFit="false"/>
      <protection locked="true" hidden="false"/>
    </xf>
    <xf numFmtId="170" fontId="11" fillId="7" borderId="3" xfId="20" applyFont="true" applyBorder="true" applyAlignment="true" applyProtection="true">
      <alignment horizontal="right" vertical="center" textRotation="0" wrapText="false" indent="0" shrinkToFit="false"/>
      <protection locked="true" hidden="false"/>
    </xf>
    <xf numFmtId="167" fontId="9" fillId="5" borderId="6" xfId="20" applyFont="true" applyBorder="true" applyAlignment="true" applyProtection="true">
      <alignment horizontal="left" vertical="bottom" textRotation="0" wrapText="false" indent="0" shrinkToFit="false"/>
      <protection locked="true" hidden="false"/>
    </xf>
    <xf numFmtId="169" fontId="10" fillId="5" borderId="0" xfId="20" applyFont="true" applyBorder="true" applyAlignment="true" applyProtection="true">
      <alignment horizontal="right" vertical="bottom" textRotation="0" wrapText="false" indent="0" shrinkToFit="false"/>
      <protection locked="true" hidden="false"/>
    </xf>
    <xf numFmtId="169" fontId="10" fillId="5" borderId="0" xfId="20" applyFont="true" applyBorder="true" applyAlignment="true" applyProtection="true">
      <alignment horizontal="right" vertical="center" textRotation="0" wrapText="false" indent="0" shrinkToFit="false"/>
      <protection locked="true" hidden="false"/>
    </xf>
    <xf numFmtId="169" fontId="11" fillId="5" borderId="0" xfId="20" applyFont="true" applyBorder="true" applyAlignment="true" applyProtection="true">
      <alignment horizontal="right" vertical="center" textRotation="0" wrapText="false" indent="0" shrinkToFit="false"/>
      <protection locked="true" hidden="false"/>
    </xf>
    <xf numFmtId="169" fontId="11" fillId="5" borderId="3" xfId="20" applyFont="true" applyBorder="true" applyAlignment="true" applyProtection="true">
      <alignment horizontal="right" vertical="center" textRotation="0" wrapText="false" indent="0" shrinkToFit="false"/>
      <protection locked="true" hidden="false"/>
    </xf>
    <xf numFmtId="169" fontId="11" fillId="7" borderId="0" xfId="20" applyFont="true" applyBorder="true" applyAlignment="true" applyProtection="true">
      <alignment horizontal="right" vertical="center" textRotation="0" wrapText="false" indent="0" shrinkToFit="false"/>
      <protection locked="true" hidden="false"/>
    </xf>
    <xf numFmtId="169" fontId="11" fillId="7" borderId="3" xfId="20" applyFont="true" applyBorder="true" applyAlignment="true" applyProtection="true">
      <alignment horizontal="right" vertical="center" textRotation="0" wrapText="false" indent="0" shrinkToFit="false"/>
      <protection locked="true" hidden="false"/>
    </xf>
    <xf numFmtId="170" fontId="11" fillId="5" borderId="3" xfId="20" applyFont="true" applyBorder="true" applyAlignment="true" applyProtection="true">
      <alignment horizontal="right" vertical="center" textRotation="0" wrapText="false" indent="0" shrinkToFit="false"/>
      <protection locked="true" hidden="false"/>
    </xf>
    <xf numFmtId="171" fontId="11" fillId="5" borderId="3" xfId="20" applyFont="true" applyBorder="true" applyAlignment="true" applyProtection="true">
      <alignment horizontal="right" vertical="center" textRotation="0" wrapText="false" indent="0" shrinkToFit="false"/>
      <protection locked="true" hidden="false"/>
    </xf>
    <xf numFmtId="170" fontId="11" fillId="5" borderId="0" xfId="20" applyFont="true" applyBorder="true" applyAlignment="true" applyProtection="true">
      <alignment horizontal="right" vertical="center" textRotation="0" wrapText="false" indent="0" shrinkToFit="false"/>
      <protection locked="true" hidden="false"/>
    </xf>
    <xf numFmtId="164" fontId="8" fillId="6" borderId="6" xfId="20" applyFont="true" applyBorder="true" applyAlignment="true" applyProtection="true">
      <alignment horizontal="left" vertical="center" textRotation="0" wrapText="false" indent="0" shrinkToFit="false"/>
      <protection locked="true" hidden="false"/>
    </xf>
    <xf numFmtId="169" fontId="12" fillId="6" borderId="0" xfId="20" applyFont="true" applyBorder="true" applyAlignment="true" applyProtection="true">
      <alignment horizontal="right" vertical="center" textRotation="0" wrapText="false" indent="0" shrinkToFit="false"/>
      <protection locked="true" hidden="false"/>
    </xf>
    <xf numFmtId="170" fontId="12" fillId="6" borderId="0" xfId="22" applyFont="true" applyBorder="true" applyAlignment="true" applyProtection="true">
      <alignment horizontal="right" vertical="center" textRotation="0" wrapText="false" indent="0" shrinkToFit="false"/>
      <protection locked="true" hidden="false"/>
    </xf>
    <xf numFmtId="164" fontId="8" fillId="8" borderId="6" xfId="20" applyFont="true" applyBorder="true" applyAlignment="true" applyProtection="true">
      <alignment horizontal="left" vertical="center" textRotation="0" wrapText="false" indent="0" shrinkToFit="false"/>
      <protection locked="true" hidden="false"/>
    </xf>
    <xf numFmtId="169" fontId="12" fillId="8" borderId="0" xfId="20" applyFont="true" applyBorder="true" applyAlignment="true" applyProtection="true">
      <alignment horizontal="right" vertical="center" textRotation="0" wrapText="false" indent="0" shrinkToFit="false"/>
      <protection locked="true" hidden="false"/>
    </xf>
    <xf numFmtId="170" fontId="12" fillId="8" borderId="0" xfId="22" applyFont="true" applyBorder="true" applyAlignment="true" applyProtection="true">
      <alignment horizontal="right" vertical="center" textRotation="0" wrapText="false" indent="0" shrinkToFit="false"/>
      <protection locked="true" hidden="false"/>
    </xf>
    <xf numFmtId="164" fontId="8" fillId="9" borderId="6" xfId="21" applyFont="true" applyBorder="true" applyAlignment="true" applyProtection="false">
      <alignment horizontal="left" vertical="center" textRotation="0" wrapText="false" indent="0" shrinkToFit="false"/>
      <protection locked="true" hidden="false"/>
    </xf>
    <xf numFmtId="169" fontId="12" fillId="9" borderId="0" xfId="21" applyFont="true" applyBorder="true" applyAlignment="true" applyProtection="false">
      <alignment horizontal="right" vertical="center" textRotation="0" wrapText="false" indent="0" shrinkToFit="false"/>
      <protection locked="true" hidden="false"/>
    </xf>
    <xf numFmtId="170" fontId="12" fillId="9" borderId="3" xfId="21" applyFont="true" applyBorder="true" applyAlignment="true" applyProtection="false">
      <alignment horizontal="right" vertical="bottom" textRotation="0" wrapText="false" indent="0" shrinkToFit="false"/>
      <protection locked="true" hidden="false"/>
    </xf>
    <xf numFmtId="164" fontId="8" fillId="4" borderId="6" xfId="21" applyFont="true" applyBorder="true" applyAlignment="true" applyProtection="false">
      <alignment horizontal="left" vertical="center" textRotation="0" wrapText="false" indent="0" shrinkToFit="false"/>
      <protection locked="true" hidden="false"/>
    </xf>
    <xf numFmtId="169" fontId="12" fillId="4" borderId="0" xfId="24" applyFont="true" applyBorder="true" applyAlignment="true" applyProtection="true">
      <alignment horizontal="right" vertical="center" textRotation="0" wrapText="false" indent="0" shrinkToFit="false"/>
      <protection locked="true" hidden="false"/>
    </xf>
    <xf numFmtId="170" fontId="12" fillId="4" borderId="3" xfId="24" applyFont="true" applyBorder="true" applyAlignment="true" applyProtection="true">
      <alignment horizontal="right" vertical="bottom" textRotation="0" wrapText="false" indent="0" shrinkToFit="false"/>
      <protection locked="true" hidden="false"/>
    </xf>
    <xf numFmtId="164" fontId="8" fillId="10" borderId="7" xfId="21" applyFont="true" applyBorder="true" applyAlignment="true" applyProtection="false">
      <alignment horizontal="left" vertical="center" textRotation="0" wrapText="false" indent="0" shrinkToFit="false"/>
      <protection locked="true" hidden="false"/>
    </xf>
    <xf numFmtId="169" fontId="12" fillId="10" borderId="8" xfId="21" applyFont="true" applyBorder="true" applyAlignment="true" applyProtection="false">
      <alignment horizontal="right" vertical="center" textRotation="0" wrapText="false" indent="0" shrinkToFit="false"/>
      <protection locked="true" hidden="false"/>
    </xf>
    <xf numFmtId="170" fontId="12" fillId="10" borderId="9" xfId="21" applyFont="true" applyBorder="true" applyAlignment="true" applyProtection="false">
      <alignment horizontal="right" vertical="bottom" textRotation="0" wrapText="false" indent="0" shrinkToFit="false"/>
      <protection locked="true" hidden="false"/>
    </xf>
    <xf numFmtId="164" fontId="8" fillId="8" borderId="7" xfId="21" applyFont="true" applyBorder="true" applyAlignment="true" applyProtection="false">
      <alignment horizontal="left" vertical="center" textRotation="0" wrapText="false" indent="0" shrinkToFit="false"/>
      <protection locked="true" hidden="false"/>
    </xf>
    <xf numFmtId="169" fontId="12" fillId="8" borderId="8" xfId="21" applyFont="true" applyBorder="true" applyAlignment="true" applyProtection="false">
      <alignment horizontal="right" vertical="bottom" textRotation="0" wrapText="false" indent="0" shrinkToFit="false"/>
      <protection locked="true" hidden="false"/>
    </xf>
    <xf numFmtId="169" fontId="12" fillId="8" borderId="10" xfId="21" applyFont="true" applyBorder="true" applyAlignment="true" applyProtection="false">
      <alignment horizontal="right" vertical="bottom" textRotation="0" wrapText="false" indent="0" shrinkToFit="false"/>
      <protection locked="true" hidden="false"/>
    </xf>
    <xf numFmtId="170" fontId="12" fillId="8" borderId="11" xfId="21"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71" fontId="11" fillId="7" borderId="0" xfId="20" applyFont="true" applyBorder="true" applyAlignment="true" applyProtection="true">
      <alignment horizontal="right" vertical="center" textRotation="0" wrapText="false" indent="0" shrinkToFit="false"/>
      <protection locked="true" hidden="false"/>
    </xf>
    <xf numFmtId="164" fontId="8" fillId="11" borderId="7" xfId="23" applyFont="true" applyBorder="true" applyAlignment="true" applyProtection="true">
      <alignment horizontal="left" vertical="center" textRotation="0" wrapText="false" indent="0" shrinkToFit="false"/>
      <protection locked="true" hidden="false"/>
    </xf>
    <xf numFmtId="172" fontId="12" fillId="11" borderId="0" xfId="25" applyFont="true" applyBorder="true" applyAlignment="true" applyProtection="true">
      <alignment horizontal="right" vertical="center" textRotation="0" wrapText="false" indent="0" shrinkToFit="false"/>
      <protection locked="true" hidden="false"/>
    </xf>
    <xf numFmtId="170" fontId="12" fillId="11" borderId="9" xfId="25" applyFont="true" applyBorder="true" applyAlignment="true" applyProtection="true">
      <alignment horizontal="right" vertical="center" textRotation="0" wrapText="false" indent="0" shrinkToFit="false"/>
      <protection locked="true" hidden="false"/>
    </xf>
    <xf numFmtId="167" fontId="12" fillId="12" borderId="13" xfId="25" applyFont="true" applyBorder="true" applyAlignment="true" applyProtection="true">
      <alignment horizontal="center" vertical="center" textRotation="0" wrapText="false" indent="0" shrinkToFit="false"/>
      <protection locked="true" hidden="false"/>
    </xf>
    <xf numFmtId="167" fontId="12" fillId="12" borderId="14" xfId="25" applyFont="true" applyBorder="true" applyAlignment="true" applyProtection="true">
      <alignment horizontal="center" vertical="center" textRotation="0" wrapText="false" indent="0" shrinkToFit="false"/>
      <protection locked="true" hidden="false"/>
    </xf>
    <xf numFmtId="167" fontId="9" fillId="7" borderId="6" xfId="20" applyFont="true" applyBorder="true" applyAlignment="true" applyProtection="true">
      <alignment horizontal="left" vertical="center" textRotation="0" wrapText="false" indent="0" shrinkToFit="false"/>
      <protection locked="true" hidden="false"/>
    </xf>
    <xf numFmtId="167" fontId="9" fillId="5" borderId="6" xfId="20" applyFont="true" applyBorder="true" applyAlignment="true" applyProtection="true">
      <alignment horizontal="left" vertical="center" textRotation="0" wrapText="false" indent="0" shrinkToFit="false"/>
      <protection locked="true" hidden="false"/>
    </xf>
    <xf numFmtId="169" fontId="8" fillId="6" borderId="0" xfId="20" applyFont="true" applyBorder="true" applyAlignment="true" applyProtection="true">
      <alignment horizontal="right" vertical="center" textRotation="0" wrapText="false" indent="0" shrinkToFit="false"/>
      <protection locked="true" hidden="false"/>
    </xf>
    <xf numFmtId="170" fontId="8" fillId="6" borderId="0" xfId="22" applyFont="true" applyBorder="true" applyAlignment="true" applyProtection="true">
      <alignment horizontal="right" vertical="center" textRotation="0" wrapText="false" indent="0" shrinkToFit="false"/>
      <protection locked="true" hidden="false"/>
    </xf>
    <xf numFmtId="169" fontId="8" fillId="8" borderId="0" xfId="20" applyFont="true" applyBorder="true" applyAlignment="true" applyProtection="true">
      <alignment horizontal="right" vertical="center" textRotation="0" wrapText="false" indent="0" shrinkToFit="false"/>
      <protection locked="true" hidden="false"/>
    </xf>
    <xf numFmtId="170" fontId="8" fillId="8" borderId="0" xfId="22" applyFont="true" applyBorder="true" applyAlignment="true" applyProtection="true">
      <alignment horizontal="right" vertical="center" textRotation="0" wrapText="false" indent="0" shrinkToFit="false"/>
      <protection locked="true" hidden="false"/>
    </xf>
    <xf numFmtId="167" fontId="12" fillId="11" borderId="6" xfId="25" applyFont="true" applyBorder="true" applyAlignment="true" applyProtection="true">
      <alignment horizontal="general" vertical="center" textRotation="0" wrapText="false" indent="0" shrinkToFit="false"/>
      <protection locked="true" hidden="false"/>
    </xf>
    <xf numFmtId="167" fontId="12" fillId="11" borderId="0" xfId="25" applyFont="true" applyBorder="true" applyAlignment="true" applyProtection="true">
      <alignment horizontal="general" vertical="center" textRotation="0" wrapText="false" indent="0" shrinkToFit="false"/>
      <protection locked="true" hidden="false"/>
    </xf>
    <xf numFmtId="167" fontId="12" fillId="11" borderId="3" xfId="25" applyFont="true" applyBorder="true" applyAlignment="true" applyProtection="true">
      <alignment horizontal="general" vertical="center" textRotation="0" wrapText="false" indent="0" shrinkToFit="false"/>
      <protection locked="true" hidden="false"/>
    </xf>
    <xf numFmtId="167" fontId="12" fillId="11" borderId="7" xfId="25" applyFont="true" applyBorder="true" applyAlignment="true" applyProtection="true">
      <alignment horizontal="general" vertical="center" textRotation="0" wrapText="false" indent="0" shrinkToFit="false"/>
      <protection locked="true" hidden="false"/>
    </xf>
    <xf numFmtId="167" fontId="12" fillId="11" borderId="8" xfId="25" applyFont="true" applyBorder="true" applyAlignment="true" applyProtection="true">
      <alignment horizontal="general" vertical="center" textRotation="0" wrapText="false" indent="0" shrinkToFit="false"/>
      <protection locked="true" hidden="false"/>
    </xf>
    <xf numFmtId="167" fontId="12" fillId="11" borderId="9" xfId="25" applyFont="true" applyBorder="true" applyAlignment="true" applyProtection="tru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2" xfId="21"/>
    <cellStyle name="Yüzde 2" xfId="22"/>
    <cellStyle name="Excel_BuiltIn_Vurgu1" xfId="23"/>
    <cellStyle name="Excel_BuiltIn_Vurgu2" xfId="24"/>
    <cellStyle name="Excel_BuiltIn_Vurgu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P13" activeCellId="0" sqref="P13"/>
    </sheetView>
  </sheetViews>
  <sheetFormatPr defaultColWidth="8.96484375" defaultRowHeight="15" zeroHeight="false" outlineLevelRow="0" outlineLevelCol="0"/>
  <cols>
    <col collapsed="false" customWidth="true" hidden="false" outlineLevel="0" max="1" min="1" style="0" width="27.85"/>
    <col collapsed="false" customWidth="true" hidden="false" outlineLevel="0" max="10" min="2" style="0" width="14.28"/>
  </cols>
  <sheetData>
    <row r="1" customFormat="false" ht="21.75" hidden="false" customHeight="true" outlineLevel="0" collapsed="false">
      <c r="A1" s="1" t="s">
        <v>0</v>
      </c>
      <c r="B1" s="1"/>
      <c r="C1" s="1"/>
      <c r="D1" s="1"/>
      <c r="E1" s="1"/>
      <c r="F1" s="1"/>
      <c r="G1" s="1"/>
      <c r="H1" s="1"/>
      <c r="I1" s="1"/>
      <c r="J1" s="1"/>
    </row>
    <row r="2" customFormat="false" ht="26.25"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11133056</v>
      </c>
      <c r="C4" s="8" t="n">
        <v>23546151</v>
      </c>
      <c r="D4" s="9" t="n">
        <f aca="false">+B4+C4</f>
        <v>34679207</v>
      </c>
      <c r="E4" s="9" t="n">
        <v>11056170</v>
      </c>
      <c r="F4" s="9" t="n">
        <v>23345902</v>
      </c>
      <c r="G4" s="9" t="n">
        <f aca="false">+E4+F4</f>
        <v>34402072</v>
      </c>
      <c r="H4" s="10" t="n">
        <f aca="false">+((E4-B4)/B4)*100</f>
        <v>-0.690610017590857</v>
      </c>
      <c r="I4" s="10" t="n">
        <f aca="false">+((F4-C4)/C4)*100</f>
        <v>-0.850453222694444</v>
      </c>
      <c r="J4" s="11" t="n">
        <f aca="false">+((G4-D4)/D4)*100</f>
        <v>-0.799138803837124</v>
      </c>
    </row>
    <row r="5" customFormat="false" ht="15" hidden="false" customHeight="false" outlineLevel="0" collapsed="false">
      <c r="A5" s="12" t="s">
        <v>9</v>
      </c>
      <c r="B5" s="13" t="n">
        <v>10110147</v>
      </c>
      <c r="C5" s="13" t="n">
        <v>5258438</v>
      </c>
      <c r="D5" s="14" t="n">
        <f aca="false">+B5+C5</f>
        <v>15368585</v>
      </c>
      <c r="E5" s="14" t="n">
        <v>11467136</v>
      </c>
      <c r="F5" s="14" t="n">
        <v>5345724</v>
      </c>
      <c r="G5" s="14" t="n">
        <f aca="false">+E5+F5</f>
        <v>16812860</v>
      </c>
      <c r="H5" s="15" t="n">
        <f aca="false">+((E5-B5)/B5)*100</f>
        <v>13.4220501442758</v>
      </c>
      <c r="I5" s="15" t="n">
        <f aca="false">+((F5-C5)/C5)*100</f>
        <v>1.65992258537611</v>
      </c>
      <c r="J5" s="16" t="n">
        <f aca="false">+((G5-D5)/D5)*100</f>
        <v>9.39757954294426</v>
      </c>
    </row>
    <row r="6" customFormat="false" ht="15" hidden="false" customHeight="false" outlineLevel="0" collapsed="false">
      <c r="A6" s="7" t="s">
        <v>10</v>
      </c>
      <c r="B6" s="8" t="n">
        <v>6019612</v>
      </c>
      <c r="C6" s="8" t="n">
        <v>866919</v>
      </c>
      <c r="D6" s="9" t="n">
        <f aca="false">+B6+C6</f>
        <v>6886531</v>
      </c>
      <c r="E6" s="9" t="n">
        <v>6465704</v>
      </c>
      <c r="F6" s="9" t="n">
        <v>815126</v>
      </c>
      <c r="G6" s="9" t="n">
        <f aca="false">+E6+F6</f>
        <v>7280830</v>
      </c>
      <c r="H6" s="17" t="n">
        <f aca="false">+((E6-B6)/B6)*100</f>
        <v>7.41064374248706</v>
      </c>
      <c r="I6" s="17" t="n">
        <f aca="false">+((F6-C6)/C6)*100</f>
        <v>-5.9743759220873</v>
      </c>
      <c r="J6" s="18" t="n">
        <f aca="false">+((G6-D6)/D6)*100</f>
        <v>5.72565490520554</v>
      </c>
    </row>
    <row r="7" customFormat="false" ht="15" hidden="false" customHeight="false" outlineLevel="0" collapsed="false">
      <c r="A7" s="12" t="s">
        <v>11</v>
      </c>
      <c r="B7" s="13" t="n">
        <v>5437722</v>
      </c>
      <c r="C7" s="13" t="n">
        <v>1367127</v>
      </c>
      <c r="D7" s="14" t="n">
        <f aca="false">+B7+C7</f>
        <v>6804849</v>
      </c>
      <c r="E7" s="14" t="n">
        <v>5696884</v>
      </c>
      <c r="F7" s="14" t="n">
        <v>1100794</v>
      </c>
      <c r="G7" s="14" t="n">
        <f aca="false">+E7+F7</f>
        <v>6797678</v>
      </c>
      <c r="H7" s="15" t="n">
        <f aca="false">+((E7-B7)/B7)*100</f>
        <v>4.76600311674631</v>
      </c>
      <c r="I7" s="15" t="n">
        <f aca="false">+((F7-C7)/C7)*100</f>
        <v>-19.4812186431838</v>
      </c>
      <c r="J7" s="19" t="n">
        <f aca="false">+((G7-D7)/D7)*100</f>
        <v>-0.105380736589453</v>
      </c>
    </row>
    <row r="8" customFormat="false" ht="15" hidden="false" customHeight="false" outlineLevel="0" collapsed="false">
      <c r="A8" s="7" t="s">
        <v>12</v>
      </c>
      <c r="B8" s="8" t="n">
        <v>3919969</v>
      </c>
      <c r="C8" s="8" t="n">
        <v>11030732</v>
      </c>
      <c r="D8" s="9" t="n">
        <f aca="false">+B8+C8</f>
        <v>14950701</v>
      </c>
      <c r="E8" s="9" t="n">
        <v>3997921</v>
      </c>
      <c r="F8" s="9" t="n">
        <v>5721446</v>
      </c>
      <c r="G8" s="9" t="n">
        <f aca="false">+E8+F8</f>
        <v>9719367</v>
      </c>
      <c r="H8" s="17" t="n">
        <f aca="false">+((E8-B8)/B8)*100</f>
        <v>1.98858715464332</v>
      </c>
      <c r="I8" s="17" t="n">
        <f aca="false">+((F8-C8)/C8)*100</f>
        <v>-48.1317649635582</v>
      </c>
      <c r="J8" s="18" t="n">
        <f aca="false">+((G8-D8)/D8)*100</f>
        <v>-34.9905599744119</v>
      </c>
    </row>
    <row r="9" customFormat="false" ht="15" hidden="false" customHeight="false" outlineLevel="0" collapsed="false">
      <c r="A9" s="12" t="s">
        <v>13</v>
      </c>
      <c r="B9" s="13" t="n">
        <v>215697</v>
      </c>
      <c r="C9" s="13" t="n">
        <v>293568</v>
      </c>
      <c r="D9" s="14" t="n">
        <f aca="false">+B9+C9</f>
        <v>509265</v>
      </c>
      <c r="E9" s="14" t="n">
        <v>233866</v>
      </c>
      <c r="F9" s="14" t="n">
        <v>182947</v>
      </c>
      <c r="G9" s="14" t="n">
        <f aca="false">+E9+F9</f>
        <v>416813</v>
      </c>
      <c r="H9" s="15" t="n">
        <f aca="false">+((E9-B9)/B9)*100</f>
        <v>8.4233902186864</v>
      </c>
      <c r="I9" s="15" t="n">
        <f aca="false">+((F9-C9)/C9)*100</f>
        <v>-37.6815592980161</v>
      </c>
      <c r="J9" s="16" t="n">
        <f aca="false">+((G9-D9)/D9)*100</f>
        <v>-18.1540062639294</v>
      </c>
    </row>
    <row r="10" customFormat="false" ht="15" hidden="false" customHeight="false" outlineLevel="0" collapsed="false">
      <c r="A10" s="7" t="s">
        <v>14</v>
      </c>
      <c r="B10" s="8" t="n">
        <v>620595</v>
      </c>
      <c r="C10" s="8" t="n">
        <v>1603632</v>
      </c>
      <c r="D10" s="9" t="n">
        <f aca="false">+B10+C10</f>
        <v>2224227</v>
      </c>
      <c r="E10" s="9" t="n">
        <v>675131</v>
      </c>
      <c r="F10" s="9" t="n">
        <v>921129</v>
      </c>
      <c r="G10" s="9" t="n">
        <f aca="false">+E10+F10</f>
        <v>1596260</v>
      </c>
      <c r="H10" s="17" t="n">
        <f aca="false">+((E10-B10)/B10)*100</f>
        <v>8.78769567914663</v>
      </c>
      <c r="I10" s="17" t="n">
        <f aca="false">+((F10-C10)/C10)*100</f>
        <v>-42.559826693406</v>
      </c>
      <c r="J10" s="18" t="n">
        <f aca="false">+((G10-D10)/D10)*100</f>
        <v>-28.2330445588512</v>
      </c>
    </row>
    <row r="11" customFormat="false" ht="15" hidden="false" customHeight="false" outlineLevel="0" collapsed="false">
      <c r="A11" s="12" t="s">
        <v>15</v>
      </c>
      <c r="B11" s="13" t="n">
        <v>1194588</v>
      </c>
      <c r="C11" s="13" t="n">
        <v>827398</v>
      </c>
      <c r="D11" s="14" t="n">
        <f aca="false">+B11+C11</f>
        <v>2021986</v>
      </c>
      <c r="E11" s="14" t="n">
        <v>1221472</v>
      </c>
      <c r="F11" s="14" t="n">
        <v>484317</v>
      </c>
      <c r="G11" s="14" t="n">
        <f aca="false">+E11+F11</f>
        <v>1705789</v>
      </c>
      <c r="H11" s="15" t="n">
        <f aca="false">+((E11-B11)/B11)*100</f>
        <v>2.25048301171617</v>
      </c>
      <c r="I11" s="15" t="n">
        <f aca="false">+((F11-C11)/C11)*100</f>
        <v>-41.4650506769414</v>
      </c>
      <c r="J11" s="16" t="n">
        <f aca="false">+((G11-D11)/D11)*100</f>
        <v>-15.6379421024676</v>
      </c>
    </row>
    <row r="12" customFormat="false" ht="15" hidden="false" customHeight="false" outlineLevel="0" collapsed="false">
      <c r="A12" s="7" t="s">
        <v>16</v>
      </c>
      <c r="B12" s="8" t="n">
        <v>2605518</v>
      </c>
      <c r="C12" s="8" t="n">
        <v>375892</v>
      </c>
      <c r="D12" s="9" t="n">
        <f aca="false">+B12+C12</f>
        <v>2981410</v>
      </c>
      <c r="E12" s="9" t="n">
        <v>2812967</v>
      </c>
      <c r="F12" s="9" t="n">
        <v>397585</v>
      </c>
      <c r="G12" s="9" t="n">
        <f aca="false">+E12+F12</f>
        <v>3210552</v>
      </c>
      <c r="H12" s="17" t="n">
        <f aca="false">+((E12-B12)/B12)*100</f>
        <v>7.96191006932211</v>
      </c>
      <c r="I12" s="17" t="n">
        <f aca="false">+((F12-C12)/C12)*100</f>
        <v>5.77107254211316</v>
      </c>
      <c r="J12" s="18" t="n">
        <f aca="false">+((G12-D12)/D12)*100</f>
        <v>7.68569234020145</v>
      </c>
    </row>
    <row r="13" customFormat="false" ht="15" hidden="false" customHeight="false" outlineLevel="0" collapsed="false">
      <c r="A13" s="12" t="s">
        <v>17</v>
      </c>
      <c r="B13" s="13" t="n">
        <v>1755817</v>
      </c>
      <c r="C13" s="13" t="n">
        <v>57711</v>
      </c>
      <c r="D13" s="14" t="n">
        <f aca="false">+B13+C13</f>
        <v>1813528</v>
      </c>
      <c r="E13" s="14" t="n">
        <v>2004976</v>
      </c>
      <c r="F13" s="14" t="n">
        <v>49723</v>
      </c>
      <c r="G13" s="14" t="n">
        <f aca="false">+E13+F13</f>
        <v>2054699</v>
      </c>
      <c r="H13" s="15" t="n">
        <f aca="false">+((E13-B13)/B13)*100</f>
        <v>14.1904879608752</v>
      </c>
      <c r="I13" s="15" t="n">
        <f aca="false">+((F13-C13)/C13)*100</f>
        <v>-13.8413820588796</v>
      </c>
      <c r="J13" s="16" t="n">
        <f aca="false">+((G13-D13)/D13)*100</f>
        <v>13.2984436964855</v>
      </c>
    </row>
    <row r="14" customFormat="false" ht="15" hidden="false" customHeight="false" outlineLevel="0" collapsed="false">
      <c r="A14" s="7" t="s">
        <v>18</v>
      </c>
      <c r="B14" s="8" t="n">
        <v>592370</v>
      </c>
      <c r="C14" s="8" t="n">
        <v>9720</v>
      </c>
      <c r="D14" s="9" t="n">
        <f aca="false">+B14+C14</f>
        <v>602090</v>
      </c>
      <c r="E14" s="9" t="n">
        <v>697072</v>
      </c>
      <c r="F14" s="9" t="n">
        <v>4282</v>
      </c>
      <c r="G14" s="9" t="n">
        <f aca="false">+E14+F14</f>
        <v>701354</v>
      </c>
      <c r="H14" s="17" t="n">
        <f aca="false">+((E14-B14)/B14)*100</f>
        <v>17.6751017100799</v>
      </c>
      <c r="I14" s="17" t="n">
        <f aca="false">+((F14-C14)/C14)*100</f>
        <v>-55.9465020576132</v>
      </c>
      <c r="J14" s="18" t="n">
        <f aca="false">+((G14-D14)/D14)*100</f>
        <v>16.4865717749838</v>
      </c>
    </row>
    <row r="15" customFormat="false" ht="15" hidden="false" customHeight="false" outlineLevel="0" collapsed="false">
      <c r="A15" s="12" t="s">
        <v>19</v>
      </c>
      <c r="B15" s="13" t="n">
        <v>1234995</v>
      </c>
      <c r="C15" s="13" t="n">
        <v>103068</v>
      </c>
      <c r="D15" s="14" t="n">
        <f aca="false">+B15+C15</f>
        <v>1338063</v>
      </c>
      <c r="E15" s="14" t="n">
        <v>1365714</v>
      </c>
      <c r="F15" s="14" t="n">
        <v>119281</v>
      </c>
      <c r="G15" s="14" t="n">
        <f aca="false">+E15+F15</f>
        <v>1484995</v>
      </c>
      <c r="H15" s="15" t="n">
        <f aca="false">+((E15-B15)/B15)*100</f>
        <v>10.584577265495</v>
      </c>
      <c r="I15" s="15" t="n">
        <f aca="false">+((F15-C15)/C15)*100</f>
        <v>15.7303915861373</v>
      </c>
      <c r="J15" s="16" t="n">
        <f aca="false">+((G15-D15)/D15)*100</f>
        <v>10.9809478328001</v>
      </c>
    </row>
    <row r="16" customFormat="false" ht="15" hidden="false" customHeight="false" outlineLevel="0" collapsed="false">
      <c r="A16" s="7" t="s">
        <v>20</v>
      </c>
      <c r="B16" s="8" t="n">
        <v>106152</v>
      </c>
      <c r="C16" s="8"/>
      <c r="D16" s="9" t="n">
        <f aca="false">+B16+C16</f>
        <v>106152</v>
      </c>
      <c r="E16" s="9" t="n">
        <v>140172</v>
      </c>
      <c r="F16" s="9" t="n">
        <v>2596</v>
      </c>
      <c r="G16" s="9" t="n">
        <f aca="false">+E16+F16</f>
        <v>142768</v>
      </c>
      <c r="H16" s="17" t="n">
        <f aca="false">+((E16-B16)/B16)*100</f>
        <v>32.048383450147</v>
      </c>
      <c r="I16" s="17"/>
      <c r="J16" s="18" t="n">
        <f aca="false">+((G16-D16)/D16)*100</f>
        <v>34.4939332278243</v>
      </c>
    </row>
    <row r="17" customFormat="false" ht="15" hidden="false" customHeight="false" outlineLevel="0" collapsed="false">
      <c r="A17" s="12" t="s">
        <v>21</v>
      </c>
      <c r="B17" s="13" t="n">
        <v>118206</v>
      </c>
      <c r="C17" s="13"/>
      <c r="D17" s="14" t="n">
        <f aca="false">+B17+C17</f>
        <v>118206</v>
      </c>
      <c r="E17" s="14" t="n">
        <v>122030</v>
      </c>
      <c r="F17" s="14"/>
      <c r="G17" s="14" t="n">
        <f aca="false">+E17+F17</f>
        <v>122030</v>
      </c>
      <c r="H17" s="15" t="n">
        <f aca="false">+((E17-B17)/B17)*100</f>
        <v>3.23503037070876</v>
      </c>
      <c r="I17" s="15"/>
      <c r="J17" s="16" t="n">
        <f aca="false">+((G17-D17)/D17)*100</f>
        <v>3.23503037070876</v>
      </c>
    </row>
    <row r="18" customFormat="false" ht="15" hidden="false" customHeight="false" outlineLevel="0" collapsed="false">
      <c r="A18" s="7" t="s">
        <v>22</v>
      </c>
      <c r="B18" s="8" t="n">
        <v>80518</v>
      </c>
      <c r="C18" s="8" t="n">
        <v>3106</v>
      </c>
      <c r="D18" s="9" t="n">
        <f aca="false">+B18+C18</f>
        <v>83624</v>
      </c>
      <c r="E18" s="9" t="n">
        <v>63764</v>
      </c>
      <c r="F18" s="9" t="n">
        <v>2274</v>
      </c>
      <c r="G18" s="9" t="n">
        <f aca="false">+E18+F18</f>
        <v>66038</v>
      </c>
      <c r="H18" s="17" t="n">
        <f aca="false">+((E18-B18)/B18)*100</f>
        <v>-20.8077696912492</v>
      </c>
      <c r="I18" s="17" t="n">
        <f aca="false">+((F18-C18)/C18)*100</f>
        <v>-26.7868641339343</v>
      </c>
      <c r="J18" s="18" t="n">
        <f aca="false">+((G18-D18)/D18)*100</f>
        <v>-21.0298478905577</v>
      </c>
    </row>
    <row r="19" customFormat="false" ht="15" hidden="false" customHeight="false" outlineLevel="0" collapsed="false">
      <c r="A19" s="12" t="s">
        <v>23</v>
      </c>
      <c r="B19" s="13"/>
      <c r="C19" s="13"/>
      <c r="D19" s="14"/>
      <c r="E19" s="14"/>
      <c r="F19" s="14"/>
      <c r="G19" s="14"/>
      <c r="H19" s="15"/>
      <c r="I19" s="15"/>
      <c r="J19" s="16"/>
    </row>
    <row r="20" customFormat="false" ht="15" hidden="false" customHeight="false" outlineLevel="0" collapsed="false">
      <c r="A20" s="7" t="s">
        <v>24</v>
      </c>
      <c r="B20" s="8" t="n">
        <v>155220</v>
      </c>
      <c r="C20" s="8" t="n">
        <v>6238</v>
      </c>
      <c r="D20" s="9" t="n">
        <f aca="false">+B20+C20</f>
        <v>161458</v>
      </c>
      <c r="E20" s="9" t="n">
        <v>190566</v>
      </c>
      <c r="F20" s="9" t="n">
        <v>5636</v>
      </c>
      <c r="G20" s="9" t="n">
        <f aca="false">+E20+F20</f>
        <v>196202</v>
      </c>
      <c r="H20" s="17" t="n">
        <f aca="false">+((E20-B20)/B20)*100</f>
        <v>22.7715500579822</v>
      </c>
      <c r="I20" s="17" t="n">
        <f aca="false">+((F20-C20)/C20)*100</f>
        <v>-9.65052901571016</v>
      </c>
      <c r="J20" s="18" t="n">
        <f aca="false">+((G20-D20)/D20)*100</f>
        <v>21.5189089422636</v>
      </c>
    </row>
    <row r="21" customFormat="false" ht="15" hidden="false" customHeight="false" outlineLevel="0" collapsed="false">
      <c r="A21" s="12" t="s">
        <v>25</v>
      </c>
      <c r="B21" s="13" t="n">
        <v>286</v>
      </c>
      <c r="C21" s="13"/>
      <c r="D21" s="14" t="n">
        <f aca="false">+B21+C21</f>
        <v>286</v>
      </c>
      <c r="E21" s="14"/>
      <c r="F21" s="14"/>
      <c r="G21" s="14"/>
      <c r="H21" s="15" t="n">
        <f aca="false">+((E21-B21)/B21)*100</f>
        <v>-100</v>
      </c>
      <c r="I21" s="15"/>
      <c r="J21" s="16" t="n">
        <f aca="false">+((G21-D21)/D21)*100</f>
        <v>-100</v>
      </c>
    </row>
    <row r="22" customFormat="false" ht="15" hidden="false" customHeight="false" outlineLevel="0" collapsed="false">
      <c r="A22" s="7" t="s">
        <v>26</v>
      </c>
      <c r="B22" s="8" t="n">
        <v>160603</v>
      </c>
      <c r="C22" s="8" t="n">
        <v>350</v>
      </c>
      <c r="D22" s="9" t="n">
        <f aca="false">+B22+C22</f>
        <v>160953</v>
      </c>
      <c r="E22" s="9" t="n">
        <v>255792</v>
      </c>
      <c r="F22" s="9" t="n">
        <v>1178</v>
      </c>
      <c r="G22" s="9" t="n">
        <f aca="false">+E22+F22</f>
        <v>256970</v>
      </c>
      <c r="H22" s="17" t="n">
        <f aca="false">+((E22-B22)/B22)*100</f>
        <v>59.2697521216914</v>
      </c>
      <c r="I22" s="17" t="n">
        <f aca="false">+((F22-C22)/C22)*100</f>
        <v>236.571428571429</v>
      </c>
      <c r="J22" s="18" t="n">
        <f aca="false">+((G22-D22)/D22)*100</f>
        <v>59.6553031009052</v>
      </c>
    </row>
    <row r="23" customFormat="false" ht="15" hidden="false" customHeight="false" outlineLevel="0" collapsed="false">
      <c r="A23" s="12" t="s">
        <v>27</v>
      </c>
      <c r="B23" s="13" t="n">
        <v>77971</v>
      </c>
      <c r="C23" s="13"/>
      <c r="D23" s="14" t="n">
        <f aca="false">+B23+C23</f>
        <v>77971</v>
      </c>
      <c r="E23" s="14" t="n">
        <v>91580</v>
      </c>
      <c r="F23" s="14" t="n">
        <v>124</v>
      </c>
      <c r="G23" s="14" t="n">
        <f aca="false">+E23+F23</f>
        <v>91704</v>
      </c>
      <c r="H23" s="15" t="n">
        <f aca="false">+((E23-B23)/B23)*100</f>
        <v>17.4539251773095</v>
      </c>
      <c r="I23" s="15"/>
      <c r="J23" s="16" t="n">
        <f aca="false">+((G23-D23)/D23)*100</f>
        <v>17.6129586641187</v>
      </c>
    </row>
    <row r="24" customFormat="false" ht="15" hidden="false" customHeight="false" outlineLevel="0" collapsed="false">
      <c r="A24" s="7" t="s">
        <v>28</v>
      </c>
      <c r="B24" s="8" t="n">
        <v>64982</v>
      </c>
      <c r="C24" s="8" t="n">
        <v>15156</v>
      </c>
      <c r="D24" s="9" t="n">
        <f aca="false">+B24+C24</f>
        <v>80138</v>
      </c>
      <c r="E24" s="9" t="n">
        <v>155849</v>
      </c>
      <c r="F24" s="9" t="n">
        <v>13635</v>
      </c>
      <c r="G24" s="9" t="n">
        <f aca="false">+E24+F24</f>
        <v>169484</v>
      </c>
      <c r="H24" s="17" t="n">
        <f aca="false">+((E24-B24)/B24)*100</f>
        <v>139.834107906805</v>
      </c>
      <c r="I24" s="17" t="n">
        <f aca="false">+((F24-C24)/C24)*100</f>
        <v>-10.0356294536817</v>
      </c>
      <c r="J24" s="18" t="n">
        <f aca="false">+((G24-D24)/D24)*100</f>
        <v>111.490179440465</v>
      </c>
    </row>
    <row r="25" customFormat="false" ht="15" hidden="false" customHeight="false" outlineLevel="0" collapsed="false">
      <c r="A25" s="12" t="s">
        <v>29</v>
      </c>
      <c r="B25" s="13" t="n">
        <v>96926</v>
      </c>
      <c r="C25" s="13" t="n">
        <v>104</v>
      </c>
      <c r="D25" s="14" t="n">
        <f aca="false">+B25+C25</f>
        <v>97030</v>
      </c>
      <c r="E25" s="14" t="n">
        <v>103328</v>
      </c>
      <c r="F25" s="14" t="n">
        <v>1643</v>
      </c>
      <c r="G25" s="14" t="n">
        <f aca="false">+E25+F25</f>
        <v>104971</v>
      </c>
      <c r="H25" s="15" t="n">
        <f aca="false">+((E25-B25)/B25)*100</f>
        <v>6.60503889565235</v>
      </c>
      <c r="I25" s="15" t="n">
        <f aca="false">+((F25-C25)/C25)*100</f>
        <v>1479.80769230769</v>
      </c>
      <c r="J25" s="16" t="n">
        <f aca="false">+((G25-D25)/D25)*100</f>
        <v>8.18406678346903</v>
      </c>
    </row>
    <row r="26" customFormat="false" ht="15" hidden="false" customHeight="false" outlineLevel="0" collapsed="false">
      <c r="A26" s="7" t="s">
        <v>30</v>
      </c>
      <c r="B26" s="8"/>
      <c r="C26" s="8"/>
      <c r="D26" s="9"/>
      <c r="E26" s="9"/>
      <c r="F26" s="9"/>
      <c r="G26" s="9"/>
      <c r="H26" s="17"/>
      <c r="I26" s="17"/>
      <c r="J26" s="18"/>
    </row>
    <row r="27" customFormat="false" ht="15" hidden="false" customHeight="false" outlineLevel="0" collapsed="false">
      <c r="A27" s="12" t="s">
        <v>31</v>
      </c>
      <c r="B27" s="13" t="n">
        <v>274365</v>
      </c>
      <c r="C27" s="13" t="n">
        <v>5862</v>
      </c>
      <c r="D27" s="14" t="n">
        <f aca="false">+B27+C27</f>
        <v>280227</v>
      </c>
      <c r="E27" s="14" t="n">
        <v>310902</v>
      </c>
      <c r="F27" s="14" t="n">
        <v>3049</v>
      </c>
      <c r="G27" s="14" t="n">
        <f aca="false">+E27+F27</f>
        <v>313951</v>
      </c>
      <c r="H27" s="15" t="n">
        <f aca="false">+((E27-B27)/B27)*100</f>
        <v>13.3169318243945</v>
      </c>
      <c r="I27" s="15" t="n">
        <f aca="false">+((F27-C27)/C27)*100</f>
        <v>-47.9870351415899</v>
      </c>
      <c r="J27" s="16" t="n">
        <f aca="false">+((G27-D27)/D27)*100</f>
        <v>12.0345291495823</v>
      </c>
    </row>
    <row r="28" customFormat="false" ht="15" hidden="false" customHeight="false" outlineLevel="0" collapsed="false">
      <c r="A28" s="7" t="s">
        <v>32</v>
      </c>
      <c r="B28" s="8" t="n">
        <v>1192856</v>
      </c>
      <c r="C28" s="8" t="n">
        <v>9601</v>
      </c>
      <c r="D28" s="9" t="n">
        <f aca="false">+B28+C28</f>
        <v>1202457</v>
      </c>
      <c r="E28" s="9" t="n">
        <v>1091573</v>
      </c>
      <c r="F28" s="9" t="n">
        <v>19924</v>
      </c>
      <c r="G28" s="9" t="n">
        <f aca="false">+E28+F28</f>
        <v>1111497</v>
      </c>
      <c r="H28" s="17" t="n">
        <f aca="false">+((E28-B28)/B28)*100</f>
        <v>-8.4907985540585</v>
      </c>
      <c r="I28" s="17" t="n">
        <f aca="false">+((F28-C28)/C28)*100</f>
        <v>107.520049994792</v>
      </c>
      <c r="J28" s="18" t="n">
        <f aca="false">+((G28-D28)/D28)*100</f>
        <v>-7.5645116623713</v>
      </c>
    </row>
    <row r="29" customFormat="false" ht="15" hidden="false" customHeight="false" outlineLevel="0" collapsed="false">
      <c r="A29" s="12" t="s">
        <v>33</v>
      </c>
      <c r="B29" s="13" t="n">
        <v>523428</v>
      </c>
      <c r="C29" s="13" t="n">
        <v>13853</v>
      </c>
      <c r="D29" s="14" t="n">
        <f aca="false">+B29+C29</f>
        <v>537281</v>
      </c>
      <c r="E29" s="14" t="n">
        <v>573352</v>
      </c>
      <c r="F29" s="14" t="n">
        <v>12399</v>
      </c>
      <c r="G29" s="14" t="n">
        <f aca="false">+E29+F29</f>
        <v>585751</v>
      </c>
      <c r="H29" s="15" t="n">
        <f aca="false">+((E29-B29)/B29)*100</f>
        <v>9.53789250861628</v>
      </c>
      <c r="I29" s="15" t="n">
        <f aca="false">+((F29-C29)/C29)*100</f>
        <v>-10.4959214610554</v>
      </c>
      <c r="J29" s="16" t="n">
        <f aca="false">+((G29-D29)/D29)*100</f>
        <v>9.02135009427097</v>
      </c>
    </row>
    <row r="30" customFormat="false" ht="15" hidden="false" customHeight="false" outlineLevel="0" collapsed="false">
      <c r="A30" s="7" t="s">
        <v>34</v>
      </c>
      <c r="B30" s="8" t="n">
        <v>164939</v>
      </c>
      <c r="C30" s="8" t="n">
        <v>283</v>
      </c>
      <c r="D30" s="9" t="n">
        <f aca="false">+B30+C30</f>
        <v>165222</v>
      </c>
      <c r="E30" s="9" t="n">
        <v>194933</v>
      </c>
      <c r="F30" s="9" t="n">
        <v>961</v>
      </c>
      <c r="G30" s="9" t="n">
        <f aca="false">+E30+F30</f>
        <v>195894</v>
      </c>
      <c r="H30" s="17" t="n">
        <f aca="false">+((E30-B30)/B30)*100</f>
        <v>18.1849047223519</v>
      </c>
      <c r="I30" s="17" t="n">
        <f aca="false">+((F30-C30)/C30)*100</f>
        <v>239.575971731449</v>
      </c>
      <c r="J30" s="18" t="n">
        <f aca="false">+((G30-D30)/D30)*100</f>
        <v>18.5641137378799</v>
      </c>
    </row>
    <row r="31" customFormat="false" ht="15" hidden="false" customHeight="false" outlineLevel="0" collapsed="false">
      <c r="A31" s="12" t="s">
        <v>35</v>
      </c>
      <c r="B31" s="13" t="n">
        <v>1959</v>
      </c>
      <c r="C31" s="13" t="n">
        <v>25958</v>
      </c>
      <c r="D31" s="14" t="n">
        <f aca="false">+B31+C31</f>
        <v>27917</v>
      </c>
      <c r="E31" s="14" t="n">
        <v>1115</v>
      </c>
      <c r="F31" s="14" t="n">
        <v>30141</v>
      </c>
      <c r="G31" s="14" t="n">
        <f aca="false">+E31+F31</f>
        <v>31256</v>
      </c>
      <c r="H31" s="15" t="n">
        <f aca="false">+((E31-B31)/B31)*100</f>
        <v>-43.0832057172027</v>
      </c>
      <c r="I31" s="15" t="n">
        <f aca="false">+((F31-C31)/C31)*100</f>
        <v>16.1144926419601</v>
      </c>
      <c r="J31" s="16" t="n">
        <f aca="false">+((G31-D31)/D31)*100</f>
        <v>11.9604542035319</v>
      </c>
    </row>
    <row r="32" customFormat="false" ht="15" hidden="false" customHeight="false" outlineLevel="0" collapsed="false">
      <c r="A32" s="7" t="s">
        <v>36</v>
      </c>
      <c r="B32" s="8" t="n">
        <v>18148</v>
      </c>
      <c r="C32" s="8"/>
      <c r="D32" s="9" t="n">
        <f aca="false">+B32+C32</f>
        <v>18148</v>
      </c>
      <c r="E32" s="9"/>
      <c r="F32" s="9"/>
      <c r="G32" s="9"/>
      <c r="H32" s="17" t="n">
        <f aca="false">+((E32-B32)/B32)*100</f>
        <v>-100</v>
      </c>
      <c r="I32" s="17"/>
      <c r="J32" s="18" t="n">
        <f aca="false">+((G32-D32)/D32)*100</f>
        <v>-100</v>
      </c>
    </row>
    <row r="33" customFormat="false" ht="15" hidden="false" customHeight="false" outlineLevel="0" collapsed="false">
      <c r="A33" s="12" t="s">
        <v>37</v>
      </c>
      <c r="B33" s="13" t="n">
        <v>506724</v>
      </c>
      <c r="C33" s="13" t="n">
        <v>159903</v>
      </c>
      <c r="D33" s="14" t="n">
        <f aca="false">+B33+C33</f>
        <v>666627</v>
      </c>
      <c r="E33" s="14" t="n">
        <v>518669</v>
      </c>
      <c r="F33" s="14" t="n">
        <v>147731</v>
      </c>
      <c r="G33" s="14" t="n">
        <f aca="false">+E33+F33</f>
        <v>666400</v>
      </c>
      <c r="H33" s="15" t="n">
        <f aca="false">+((E33-B33)/B33)*100</f>
        <v>2.35729904247677</v>
      </c>
      <c r="I33" s="15" t="n">
        <f aca="false">+((F33-C33)/C33)*100</f>
        <v>-7.61211484462455</v>
      </c>
      <c r="J33" s="20" t="n">
        <f aca="false">+((G33-D33)/D33)*100</f>
        <v>-0.0340520260955527</v>
      </c>
    </row>
    <row r="34" customFormat="false" ht="15" hidden="false" customHeight="false" outlineLevel="0" collapsed="false">
      <c r="A34" s="7" t="s">
        <v>38</v>
      </c>
      <c r="B34" s="8" t="n">
        <v>123372</v>
      </c>
      <c r="C34" s="8"/>
      <c r="D34" s="9" t="n">
        <f aca="false">+B34+C34</f>
        <v>123372</v>
      </c>
      <c r="E34" s="9" t="n">
        <v>127928</v>
      </c>
      <c r="F34" s="9"/>
      <c r="G34" s="9" t="n">
        <f aca="false">+E34+F34</f>
        <v>127928</v>
      </c>
      <c r="H34" s="17" t="n">
        <f aca="false">+((E34-B34)/B34)*100</f>
        <v>3.69289628116591</v>
      </c>
      <c r="I34" s="17"/>
      <c r="J34" s="18" t="n">
        <f aca="false">+((G34-D34)/D34)*100</f>
        <v>3.69289628116591</v>
      </c>
    </row>
    <row r="35" customFormat="false" ht="15" hidden="false" customHeight="false" outlineLevel="0" collapsed="false">
      <c r="A35" s="12" t="s">
        <v>39</v>
      </c>
      <c r="B35" s="13" t="n">
        <v>44671</v>
      </c>
      <c r="C35" s="13" t="n">
        <v>96000</v>
      </c>
      <c r="D35" s="14" t="n">
        <f aca="false">+B35+C35</f>
        <v>140671</v>
      </c>
      <c r="E35" s="14" t="n">
        <v>43144</v>
      </c>
      <c r="F35" s="14" t="n">
        <v>96384</v>
      </c>
      <c r="G35" s="14" t="n">
        <f aca="false">+E35+F35</f>
        <v>139528</v>
      </c>
      <c r="H35" s="15" t="n">
        <f aca="false">+((E35-B35)/B35)*100</f>
        <v>-3.41832508786461</v>
      </c>
      <c r="I35" s="21" t="n">
        <f aca="false">+((F35-C35)/C35)*100</f>
        <v>0.4</v>
      </c>
      <c r="J35" s="16" t="n">
        <f aca="false">+((G35-D35)/D35)*100</f>
        <v>-0.812534211031414</v>
      </c>
    </row>
    <row r="36" customFormat="false" ht="15" hidden="false" customHeight="false" outlineLevel="0" collapsed="false">
      <c r="A36" s="7" t="s">
        <v>40</v>
      </c>
      <c r="B36" s="8" t="n">
        <v>127026</v>
      </c>
      <c r="C36" s="8"/>
      <c r="D36" s="9" t="n">
        <f aca="false">+B36+C36</f>
        <v>127026</v>
      </c>
      <c r="E36" s="9" t="n">
        <v>150757</v>
      </c>
      <c r="F36" s="9"/>
      <c r="G36" s="9" t="n">
        <f aca="false">+E36+F36</f>
        <v>150757</v>
      </c>
      <c r="H36" s="17" t="n">
        <f aca="false">+((E36-B36)/B36)*100</f>
        <v>18.6820021098043</v>
      </c>
      <c r="I36" s="17"/>
      <c r="J36" s="18" t="n">
        <f aca="false">+((G36-D36)/D36)*100</f>
        <v>18.6820021098043</v>
      </c>
    </row>
    <row r="37" customFormat="false" ht="15" hidden="false" customHeight="false" outlineLevel="0" collapsed="false">
      <c r="A37" s="12" t="s">
        <v>41</v>
      </c>
      <c r="B37" s="13" t="n">
        <v>232290</v>
      </c>
      <c r="C37" s="13"/>
      <c r="D37" s="14" t="n">
        <f aca="false">+B37+C37</f>
        <v>232290</v>
      </c>
      <c r="E37" s="14" t="n">
        <v>310594</v>
      </c>
      <c r="F37" s="14"/>
      <c r="G37" s="14" t="n">
        <f aca="false">+E37+F37</f>
        <v>310594</v>
      </c>
      <c r="H37" s="15" t="n">
        <f aca="false">+((E37-B37)/B37)*100</f>
        <v>33.7095871539885</v>
      </c>
      <c r="I37" s="15"/>
      <c r="J37" s="16" t="n">
        <f aca="false">+((G37-D37)/D37)*100</f>
        <v>33.7095871539885</v>
      </c>
    </row>
    <row r="38" customFormat="false" ht="15" hidden="false" customHeight="false" outlineLevel="0" collapsed="false">
      <c r="A38" s="7" t="s">
        <v>42</v>
      </c>
      <c r="B38" s="8" t="n">
        <v>41964</v>
      </c>
      <c r="C38" s="8"/>
      <c r="D38" s="9" t="n">
        <f aca="false">+B38+C38</f>
        <v>41964</v>
      </c>
      <c r="E38" s="9" t="n">
        <v>63171</v>
      </c>
      <c r="F38" s="9" t="n">
        <v>252</v>
      </c>
      <c r="G38" s="9" t="n">
        <f aca="false">+E38+F38</f>
        <v>63423</v>
      </c>
      <c r="H38" s="17" t="n">
        <f aca="false">+((E38-B38)/B38)*100</f>
        <v>50.5361738633114</v>
      </c>
      <c r="I38" s="17"/>
      <c r="J38" s="18" t="n">
        <f aca="false">+((G38-D38)/D38)*100</f>
        <v>51.1366885902202</v>
      </c>
    </row>
    <row r="39" customFormat="false" ht="15" hidden="false" customHeight="false" outlineLevel="0" collapsed="false">
      <c r="A39" s="12" t="s">
        <v>43</v>
      </c>
      <c r="B39" s="13" t="n">
        <v>992129</v>
      </c>
      <c r="C39" s="13" t="n">
        <v>112483</v>
      </c>
      <c r="D39" s="14" t="n">
        <f aca="false">+B39+C39</f>
        <v>1104612</v>
      </c>
      <c r="E39" s="14" t="n">
        <v>1036290</v>
      </c>
      <c r="F39" s="14" t="n">
        <v>101510</v>
      </c>
      <c r="G39" s="14" t="n">
        <f aca="false">+E39+F39</f>
        <v>1137800</v>
      </c>
      <c r="H39" s="15" t="n">
        <f aca="false">+((E39-B39)/B39)*100</f>
        <v>4.45113488266143</v>
      </c>
      <c r="I39" s="15" t="n">
        <f aca="false">+((F39-C39)/C39)*100</f>
        <v>-9.75525190473227</v>
      </c>
      <c r="J39" s="16" t="n">
        <f aca="false">+((G39-D39)/D39)*100</f>
        <v>3.00449388563586</v>
      </c>
    </row>
    <row r="40" customFormat="false" ht="15" hidden="false" customHeight="false" outlineLevel="0" collapsed="false">
      <c r="A40" s="7" t="s">
        <v>44</v>
      </c>
      <c r="B40" s="8" t="n">
        <v>14852</v>
      </c>
      <c r="C40" s="8"/>
      <c r="D40" s="9" t="n">
        <f aca="false">+B40+C40</f>
        <v>14852</v>
      </c>
      <c r="E40" s="9" t="n">
        <v>34270</v>
      </c>
      <c r="F40" s="9" t="n">
        <v>715</v>
      </c>
      <c r="G40" s="9" t="n">
        <f aca="false">+E40+F40</f>
        <v>34985</v>
      </c>
      <c r="H40" s="17" t="n">
        <f aca="false">+((E40-B40)/B40)*100</f>
        <v>130.74333423108</v>
      </c>
      <c r="I40" s="17"/>
      <c r="J40" s="18" t="n">
        <f aca="false">+((G40-D40)/D40)*100</f>
        <v>135.55750067331</v>
      </c>
    </row>
    <row r="41" customFormat="false" ht="15" hidden="false" customHeight="false" outlineLevel="0" collapsed="false">
      <c r="A41" s="12" t="s">
        <v>45</v>
      </c>
      <c r="B41" s="13" t="n">
        <v>543692</v>
      </c>
      <c r="C41" s="13" t="n">
        <v>54200</v>
      </c>
      <c r="D41" s="14" t="n">
        <f aca="false">+B41+C41</f>
        <v>597892</v>
      </c>
      <c r="E41" s="14" t="n">
        <v>577988</v>
      </c>
      <c r="F41" s="14" t="n">
        <v>57445</v>
      </c>
      <c r="G41" s="14" t="n">
        <f aca="false">+E41+F41</f>
        <v>635433</v>
      </c>
      <c r="H41" s="15" t="n">
        <f aca="false">+((E41-B41)/B41)*100</f>
        <v>6.30798319636853</v>
      </c>
      <c r="I41" s="15" t="n">
        <f aca="false">+((F41-C41)/C41)*100</f>
        <v>5.98708487084871</v>
      </c>
      <c r="J41" s="16" t="n">
        <f aca="false">+((G41-D41)/D41)*100</f>
        <v>6.27889317803215</v>
      </c>
    </row>
    <row r="42" customFormat="false" ht="15" hidden="false" customHeight="false" outlineLevel="0" collapsed="false">
      <c r="A42" s="7" t="s">
        <v>46</v>
      </c>
      <c r="B42" s="8" t="n">
        <v>427404</v>
      </c>
      <c r="C42" s="8" t="n">
        <v>4669</v>
      </c>
      <c r="D42" s="9" t="n">
        <f aca="false">+B42+C42</f>
        <v>432073</v>
      </c>
      <c r="E42" s="9" t="n">
        <v>444026</v>
      </c>
      <c r="F42" s="9" t="n">
        <v>1783</v>
      </c>
      <c r="G42" s="9" t="n">
        <f aca="false">+E42+F42</f>
        <v>445809</v>
      </c>
      <c r="H42" s="17" t="n">
        <f aca="false">+((E42-B42)/B42)*100</f>
        <v>3.88906046737981</v>
      </c>
      <c r="I42" s="17" t="n">
        <f aca="false">+((F42-C42)/C42)*100</f>
        <v>-61.8119511672735</v>
      </c>
      <c r="J42" s="18" t="n">
        <f aca="false">+((G42-D42)/D42)*100</f>
        <v>3.17909242188241</v>
      </c>
    </row>
    <row r="43" customFormat="false" ht="15" hidden="false" customHeight="false" outlineLevel="0" collapsed="false">
      <c r="A43" s="12" t="s">
        <v>47</v>
      </c>
      <c r="B43" s="13" t="n">
        <v>312339</v>
      </c>
      <c r="C43" s="13" t="n">
        <v>362</v>
      </c>
      <c r="D43" s="14" t="n">
        <f aca="false">+B43+C43</f>
        <v>312701</v>
      </c>
      <c r="E43" s="14" t="n">
        <v>384970</v>
      </c>
      <c r="F43" s="14" t="n">
        <v>527</v>
      </c>
      <c r="G43" s="14" t="n">
        <f aca="false">+E43+F43</f>
        <v>385497</v>
      </c>
      <c r="H43" s="15" t="n">
        <f aca="false">+((E43-B43)/B43)*100</f>
        <v>23.253900409491</v>
      </c>
      <c r="I43" s="15" t="n">
        <f aca="false">+((F43-C43)/C43)*100</f>
        <v>45.5801104972376</v>
      </c>
      <c r="J43" s="16" t="n">
        <f aca="false">+((G43-D43)/D43)*100</f>
        <v>23.2797464670724</v>
      </c>
    </row>
    <row r="44" customFormat="false" ht="15" hidden="false" customHeight="false" outlineLevel="0" collapsed="false">
      <c r="A44" s="7" t="s">
        <v>48</v>
      </c>
      <c r="B44" s="8" t="n">
        <v>188526</v>
      </c>
      <c r="C44" s="8" t="n">
        <v>257</v>
      </c>
      <c r="D44" s="9" t="n">
        <f aca="false">+B44+C44</f>
        <v>188783</v>
      </c>
      <c r="E44" s="9" t="n">
        <v>219213</v>
      </c>
      <c r="F44" s="9"/>
      <c r="G44" s="9" t="n">
        <f aca="false">+E44+F44</f>
        <v>219213</v>
      </c>
      <c r="H44" s="17" t="n">
        <f aca="false">+((E44-B44)/B44)*100</f>
        <v>16.2773304477897</v>
      </c>
      <c r="I44" s="17" t="n">
        <f aca="false">+((F44-C44)/C44)*100</f>
        <v>-100</v>
      </c>
      <c r="J44" s="18" t="n">
        <f aca="false">+((G44-D44)/D44)*100</f>
        <v>16.1190361420255</v>
      </c>
    </row>
    <row r="45" customFormat="false" ht="15" hidden="false" customHeight="false" outlineLevel="0" collapsed="false">
      <c r="A45" s="12" t="s">
        <v>49</v>
      </c>
      <c r="B45" s="13" t="n">
        <v>200195</v>
      </c>
      <c r="C45" s="13" t="n">
        <v>2613</v>
      </c>
      <c r="D45" s="14" t="n">
        <f aca="false">+B45+C45</f>
        <v>202808</v>
      </c>
      <c r="E45" s="14" t="n">
        <v>215986</v>
      </c>
      <c r="F45" s="14" t="n">
        <v>1405</v>
      </c>
      <c r="G45" s="14" t="n">
        <f aca="false">+E45+F45</f>
        <v>217391</v>
      </c>
      <c r="H45" s="15" t="n">
        <f aca="false">+((E45-B45)/B45)*100</f>
        <v>7.8878093858488</v>
      </c>
      <c r="I45" s="15" t="n">
        <f aca="false">+((F45-C45)/C45)*100</f>
        <v>-46.230386528894</v>
      </c>
      <c r="J45" s="16" t="n">
        <f aca="false">+((G45-D45)/D45)*100</f>
        <v>7.19054475168633</v>
      </c>
    </row>
    <row r="46" customFormat="false" ht="15" hidden="false" customHeight="false" outlineLevel="0" collapsed="false">
      <c r="A46" s="7" t="s">
        <v>50</v>
      </c>
      <c r="B46" s="8" t="n">
        <v>49748</v>
      </c>
      <c r="C46" s="8"/>
      <c r="D46" s="9" t="n">
        <f aca="false">+B46+C46</f>
        <v>49748</v>
      </c>
      <c r="E46" s="9" t="n">
        <v>391650</v>
      </c>
      <c r="F46" s="9" t="n">
        <v>1082</v>
      </c>
      <c r="G46" s="9" t="n">
        <f aca="false">+E46+F46</f>
        <v>392732</v>
      </c>
      <c r="H46" s="17" t="n">
        <f aca="false">+((E46-B46)/B46)*100</f>
        <v>687.267829862507</v>
      </c>
      <c r="I46" s="17"/>
      <c r="J46" s="18" t="n">
        <f aca="false">+((G46-D46)/D46)*100</f>
        <v>689.442791670017</v>
      </c>
    </row>
    <row r="47" customFormat="false" ht="15" hidden="false" customHeight="false" outlineLevel="0" collapsed="false">
      <c r="A47" s="12" t="s">
        <v>51</v>
      </c>
      <c r="B47" s="13" t="n">
        <v>935475</v>
      </c>
      <c r="C47" s="13" t="n">
        <v>36711</v>
      </c>
      <c r="D47" s="14" t="n">
        <f aca="false">+B47+C47</f>
        <v>972186</v>
      </c>
      <c r="E47" s="14" t="n">
        <v>997811</v>
      </c>
      <c r="F47" s="14" t="n">
        <v>26968</v>
      </c>
      <c r="G47" s="14" t="n">
        <f aca="false">+E47+F47</f>
        <v>1024779</v>
      </c>
      <c r="H47" s="15" t="n">
        <f aca="false">+((E47-B47)/B47)*100</f>
        <v>6.66356663726984</v>
      </c>
      <c r="I47" s="15" t="n">
        <f aca="false">+((F47-C47)/C47)*100</f>
        <v>-26.5397292364686</v>
      </c>
      <c r="J47" s="16" t="n">
        <f aca="false">+((G47-D47)/D47)*100</f>
        <v>5.4097672667576</v>
      </c>
    </row>
    <row r="48" customFormat="false" ht="15" hidden="false" customHeight="false" outlineLevel="0" collapsed="false">
      <c r="A48" s="7" t="s">
        <v>52</v>
      </c>
      <c r="B48" s="8" t="n">
        <v>29150</v>
      </c>
      <c r="C48" s="8"/>
      <c r="D48" s="9" t="n">
        <f aca="false">+B48+C48</f>
        <v>29150</v>
      </c>
      <c r="E48" s="9" t="n">
        <v>55554</v>
      </c>
      <c r="F48" s="9"/>
      <c r="G48" s="9" t="n">
        <f aca="false">+E48+F48</f>
        <v>55554</v>
      </c>
      <c r="H48" s="17" t="n">
        <f aca="false">+((E48-B48)/B48)*100</f>
        <v>90.5797598627787</v>
      </c>
      <c r="I48" s="17"/>
      <c r="J48" s="18" t="n">
        <f aca="false">+((G48-D48)/D48)*100</f>
        <v>90.5797598627787</v>
      </c>
    </row>
    <row r="49" customFormat="false" ht="15" hidden="false" customHeight="false" outlineLevel="0" collapsed="false">
      <c r="A49" s="12" t="s">
        <v>53</v>
      </c>
      <c r="B49" s="13" t="n">
        <v>52996</v>
      </c>
      <c r="C49" s="13" t="n">
        <v>354</v>
      </c>
      <c r="D49" s="14" t="n">
        <f aca="false">+B49+C49</f>
        <v>53350</v>
      </c>
      <c r="E49" s="14" t="n">
        <v>51202</v>
      </c>
      <c r="F49" s="14" t="n">
        <v>328</v>
      </c>
      <c r="G49" s="14" t="n">
        <f aca="false">+E49+F49</f>
        <v>51530</v>
      </c>
      <c r="H49" s="15" t="n">
        <f aca="false">+((E49-B49)/B49)*100</f>
        <v>-3.3851611442373</v>
      </c>
      <c r="I49" s="15" t="n">
        <f aca="false">+((F49-C49)/C49)*100</f>
        <v>-7.34463276836158</v>
      </c>
      <c r="J49" s="16" t="n">
        <f aca="false">+((G49-D49)/D49)*100</f>
        <v>-3.41143392689784</v>
      </c>
    </row>
    <row r="50" customFormat="false" ht="15" hidden="false" customHeight="false" outlineLevel="0" collapsed="false">
      <c r="A50" s="7" t="s">
        <v>54</v>
      </c>
      <c r="B50" s="8" t="n">
        <v>288963</v>
      </c>
      <c r="C50" s="8" t="n">
        <v>4284</v>
      </c>
      <c r="D50" s="9" t="n">
        <f aca="false">+B50+C50</f>
        <v>293247</v>
      </c>
      <c r="E50" s="9" t="n">
        <v>325138</v>
      </c>
      <c r="F50" s="9" t="n">
        <v>4302</v>
      </c>
      <c r="G50" s="9" t="n">
        <f aca="false">+E50+F50</f>
        <v>329440</v>
      </c>
      <c r="H50" s="17" t="n">
        <f aca="false">+((E50-B50)/B50)*100</f>
        <v>12.5189038042933</v>
      </c>
      <c r="I50" s="17" t="n">
        <f aca="false">+((F50-C50)/C50)*100</f>
        <v>0.420168067226891</v>
      </c>
      <c r="J50" s="18" t="n">
        <f aca="false">+((G50-D50)/D50)*100</f>
        <v>12.342155247965</v>
      </c>
    </row>
    <row r="51" customFormat="false" ht="15" hidden="false" customHeight="false" outlineLevel="0" collapsed="false">
      <c r="A51" s="12" t="s">
        <v>55</v>
      </c>
      <c r="B51" s="13" t="n">
        <v>381391</v>
      </c>
      <c r="C51" s="13" t="n">
        <v>11930</v>
      </c>
      <c r="D51" s="14" t="n">
        <f aca="false">+B51+C51</f>
        <v>393321</v>
      </c>
      <c r="E51" s="14" t="n">
        <v>432454</v>
      </c>
      <c r="F51" s="14" t="n">
        <v>13505</v>
      </c>
      <c r="G51" s="14" t="n">
        <f aca="false">+E51+F51</f>
        <v>445959</v>
      </c>
      <c r="H51" s="15" t="n">
        <f aca="false">+((E51-B51)/B51)*100</f>
        <v>13.3886221751431</v>
      </c>
      <c r="I51" s="15" t="n">
        <f aca="false">+((F51-C51)/C51)*100</f>
        <v>13.2020117351215</v>
      </c>
      <c r="J51" s="16" t="n">
        <f aca="false">+((G51-D51)/D51)*100</f>
        <v>13.3829620081308</v>
      </c>
    </row>
    <row r="52" customFormat="false" ht="15" hidden="false" customHeight="false" outlineLevel="0" collapsed="false">
      <c r="A52" s="7" t="s">
        <v>56</v>
      </c>
      <c r="B52" s="8" t="n">
        <v>169045</v>
      </c>
      <c r="C52" s="8" t="n">
        <v>71</v>
      </c>
      <c r="D52" s="9" t="n">
        <f aca="false">+B52+C52</f>
        <v>169116</v>
      </c>
      <c r="E52" s="9" t="n">
        <v>102194</v>
      </c>
      <c r="F52" s="9"/>
      <c r="G52" s="9" t="n">
        <f aca="false">+E52+F52</f>
        <v>102194</v>
      </c>
      <c r="H52" s="17" t="n">
        <f aca="false">+((E52-B52)/B52)*100</f>
        <v>-39.5462746605933</v>
      </c>
      <c r="I52" s="17" t="n">
        <f aca="false">+((F52-C52)/C52)*100</f>
        <v>-100</v>
      </c>
      <c r="J52" s="18" t="n">
        <f aca="false">+((G52-D52)/D52)*100</f>
        <v>-39.5716549587266</v>
      </c>
    </row>
    <row r="53" customFormat="false" ht="15" hidden="false" customHeight="false" outlineLevel="0" collapsed="false">
      <c r="A53" s="12" t="s">
        <v>57</v>
      </c>
      <c r="B53" s="13" t="n">
        <v>60651</v>
      </c>
      <c r="C53" s="13" t="n">
        <v>16756</v>
      </c>
      <c r="D53" s="14" t="n">
        <f aca="false">+B53+C53</f>
        <v>77407</v>
      </c>
      <c r="E53" s="14" t="n">
        <v>48914</v>
      </c>
      <c r="F53" s="14" t="n">
        <v>2759</v>
      </c>
      <c r="G53" s="14" t="n">
        <f aca="false">+E53+F53</f>
        <v>51673</v>
      </c>
      <c r="H53" s="15" t="n">
        <f aca="false">+((E53-B53)/B53)*100</f>
        <v>-19.3517007139206</v>
      </c>
      <c r="I53" s="15" t="n">
        <f aca="false">+((F53-C53)/C53)*100</f>
        <v>-83.5342563857723</v>
      </c>
      <c r="J53" s="16" t="n">
        <f aca="false">+((G53-D53)/D53)*100</f>
        <v>-33.2450553567507</v>
      </c>
    </row>
    <row r="54" customFormat="false" ht="15" hidden="false" customHeight="false" outlineLevel="0" collapsed="false">
      <c r="A54" s="7" t="s">
        <v>58</v>
      </c>
      <c r="B54" s="8" t="n">
        <v>29719</v>
      </c>
      <c r="C54" s="8"/>
      <c r="D54" s="9" t="n">
        <f aca="false">+B54+C54</f>
        <v>29719</v>
      </c>
      <c r="E54" s="9" t="n">
        <v>30509</v>
      </c>
      <c r="F54" s="9"/>
      <c r="G54" s="9" t="n">
        <f aca="false">+E54+F54</f>
        <v>30509</v>
      </c>
      <c r="H54" s="17" t="n">
        <f aca="false">+((E54-B54)/B54)*100</f>
        <v>2.65823210740604</v>
      </c>
      <c r="I54" s="17"/>
      <c r="J54" s="18" t="n">
        <f aca="false">+((G54-D54)/D54)*100</f>
        <v>2.65823210740604</v>
      </c>
    </row>
    <row r="55" customFormat="false" ht="15" hidden="false" customHeight="false" outlineLevel="0" collapsed="false">
      <c r="A55" s="12" t="s">
        <v>59</v>
      </c>
      <c r="B55" s="13" t="n">
        <v>3272</v>
      </c>
      <c r="C55" s="13"/>
      <c r="D55" s="14" t="n">
        <f aca="false">+B55+C55</f>
        <v>3272</v>
      </c>
      <c r="E55" s="14" t="n">
        <v>10459</v>
      </c>
      <c r="F55" s="14"/>
      <c r="G55" s="14" t="n">
        <f aca="false">+E55+F55</f>
        <v>10459</v>
      </c>
      <c r="H55" s="15" t="n">
        <f aca="false">+((E55-B55)/B55)*100</f>
        <v>219.651589242054</v>
      </c>
      <c r="I55" s="15"/>
      <c r="J55" s="16" t="n">
        <f aca="false">+((G55-D55)/D55)*100</f>
        <v>219.651589242054</v>
      </c>
    </row>
    <row r="56" customFormat="false" ht="15" hidden="false" customHeight="false" outlineLevel="0" collapsed="false">
      <c r="A56" s="7" t="s">
        <v>60</v>
      </c>
      <c r="B56" s="8" t="n">
        <v>781496</v>
      </c>
      <c r="C56" s="8" t="n">
        <v>2264</v>
      </c>
      <c r="D56" s="9" t="n">
        <f aca="false">+B56+C56</f>
        <v>783760</v>
      </c>
      <c r="E56" s="9" t="n">
        <v>864512</v>
      </c>
      <c r="F56" s="9" t="n">
        <v>2517</v>
      </c>
      <c r="G56" s="9" t="n">
        <f aca="false">+E56+F56</f>
        <v>867029</v>
      </c>
      <c r="H56" s="17" t="n">
        <f aca="false">+((E56-B56)/B56)*100</f>
        <v>10.6227031232406</v>
      </c>
      <c r="I56" s="17" t="n">
        <f aca="false">+((F56-C56)/C56)*100</f>
        <v>11.1749116607774</v>
      </c>
      <c r="J56" s="18" t="n">
        <f aca="false">+((G56-D56)/D56)*100</f>
        <v>10.6242982545677</v>
      </c>
    </row>
    <row r="57" customFormat="false" ht="15" hidden="false" customHeight="false" outlineLevel="0" collapsed="false">
      <c r="A57" s="12" t="s">
        <v>61</v>
      </c>
      <c r="B57" s="13" t="n">
        <v>39573</v>
      </c>
      <c r="C57" s="13" t="n">
        <v>14022</v>
      </c>
      <c r="D57" s="14" t="n">
        <f aca="false">+B57+C57</f>
        <v>53595</v>
      </c>
      <c r="E57" s="14" t="n">
        <v>39504</v>
      </c>
      <c r="F57" s="14" t="n">
        <v>10236</v>
      </c>
      <c r="G57" s="14" t="n">
        <f aca="false">+E57+F57</f>
        <v>49740</v>
      </c>
      <c r="H57" s="21" t="n">
        <f aca="false">+((E57-B57)/B57)*100</f>
        <v>-0.174361306951709</v>
      </c>
      <c r="I57" s="15" t="n">
        <f aca="false">+((F57-C57)/C57)*100</f>
        <v>-27.0004278990158</v>
      </c>
      <c r="J57" s="16" t="n">
        <f aca="false">+((G57-D57)/D57)*100</f>
        <v>-7.19283515253289</v>
      </c>
    </row>
    <row r="58" customFormat="false" ht="15" hidden="false" customHeight="false" outlineLevel="0" collapsed="false">
      <c r="A58" s="7" t="s">
        <v>62</v>
      </c>
      <c r="B58" s="8"/>
      <c r="C58" s="8" t="n">
        <v>13101</v>
      </c>
      <c r="D58" s="9" t="n">
        <f aca="false">+B58+C58</f>
        <v>13101</v>
      </c>
      <c r="E58" s="9"/>
      <c r="F58" s="9" t="n">
        <v>11654</v>
      </c>
      <c r="G58" s="9" t="n">
        <f aca="false">+E58+F58</f>
        <v>11654</v>
      </c>
      <c r="H58" s="17"/>
      <c r="I58" s="17" t="n">
        <f aca="false">+((F58-C58)/C58)*100</f>
        <v>-11.0449584001221</v>
      </c>
      <c r="J58" s="18" t="n">
        <f aca="false">+((G58-D58)/D58)*100</f>
        <v>-11.0449584001221</v>
      </c>
    </row>
    <row r="59" customFormat="false" ht="15" hidden="false" customHeight="false" outlineLevel="0" collapsed="false">
      <c r="A59" s="22" t="s">
        <v>63</v>
      </c>
      <c r="B59" s="23" t="n">
        <f aca="false">B60-SUM(B5+B9+B19+B31+B57+B58)</f>
        <v>44085932</v>
      </c>
      <c r="C59" s="23" t="n">
        <f aca="false">C60-SUM(C5+C9+C19+C31+C57+C58)</f>
        <v>40345760</v>
      </c>
      <c r="D59" s="23" t="n">
        <f aca="false">D60-SUM(D5+D9+D19+D31+D57+D58)</f>
        <v>84431692</v>
      </c>
      <c r="E59" s="23" t="n">
        <f aca="false">E60-SUM(E5+E9+E19+E31+E57+E58)</f>
        <v>46725255</v>
      </c>
      <c r="F59" s="23" t="n">
        <f aca="false">F60-SUM(F5+F9+F19+F31+F57+F58)</f>
        <v>33482217</v>
      </c>
      <c r="G59" s="23" t="n">
        <f aca="false">G60-SUM(G5+G9+G19+G31+G57+G58)</f>
        <v>80207472</v>
      </c>
      <c r="H59" s="24" t="n">
        <f aca="false">+((E59-B59)/B59)*100</f>
        <v>5.98676920338216</v>
      </c>
      <c r="I59" s="24" t="n">
        <f aca="false">+((F59-C59)/C59)*100</f>
        <v>-17.0118074365187</v>
      </c>
      <c r="J59" s="24" t="n">
        <f aca="false">+((G59-D59)/D59)*100</f>
        <v>-5.00312133979265</v>
      </c>
    </row>
    <row r="60" customFormat="false" ht="15" hidden="false" customHeight="false" outlineLevel="0" collapsed="false">
      <c r="A60" s="25" t="s">
        <v>64</v>
      </c>
      <c r="B60" s="26" t="n">
        <f aca="false">SUM(B4:B58)</f>
        <v>54453308</v>
      </c>
      <c r="C60" s="26" t="n">
        <f aca="false">SUM(C4:C58)</f>
        <v>45950847</v>
      </c>
      <c r="D60" s="26" t="n">
        <f aca="false">SUM(D4:D58)</f>
        <v>100404155</v>
      </c>
      <c r="E60" s="26" t="n">
        <f aca="false">SUM(E4:E58)</f>
        <v>58466876</v>
      </c>
      <c r="F60" s="26" t="n">
        <f aca="false">SUM(F4:F58)</f>
        <v>39062919</v>
      </c>
      <c r="G60" s="26" t="n">
        <f aca="false">SUM(G4:G58)</f>
        <v>97529795</v>
      </c>
      <c r="H60" s="27" t="n">
        <f aca="false">+((E60-B60)/B60)*100</f>
        <v>7.37065964844597</v>
      </c>
      <c r="I60" s="27" t="n">
        <f aca="false">+((F60-C60)/C60)*100</f>
        <v>-14.9897737467168</v>
      </c>
      <c r="J60" s="27" t="n">
        <f aca="false">+((G60-D60)/D60)*100</f>
        <v>-2.86278989151395</v>
      </c>
    </row>
    <row r="61" customFormat="false" ht="15" hidden="false" customHeight="false" outlineLevel="0" collapsed="false">
      <c r="A61" s="28" t="s">
        <v>65</v>
      </c>
      <c r="B61" s="29" t="n">
        <v>173883</v>
      </c>
      <c r="C61" s="29"/>
      <c r="D61" s="29"/>
      <c r="E61" s="29" t="n">
        <v>116582</v>
      </c>
      <c r="F61" s="29"/>
      <c r="G61" s="29"/>
      <c r="H61" s="30" t="n">
        <f aca="false">+((E61-B61)/B61)*100</f>
        <v>-32.9537677633811</v>
      </c>
      <c r="I61" s="30"/>
      <c r="J61" s="30"/>
    </row>
    <row r="62" customFormat="false" ht="15" hidden="false" customHeight="false" outlineLevel="0" collapsed="false">
      <c r="A62" s="31" t="s">
        <v>66</v>
      </c>
      <c r="B62" s="32" t="n">
        <v>23469</v>
      </c>
      <c r="C62" s="32"/>
      <c r="D62" s="32"/>
      <c r="E62" s="32" t="n">
        <v>49784</v>
      </c>
      <c r="F62" s="32"/>
      <c r="G62" s="32"/>
      <c r="H62" s="33" t="n">
        <f aca="false">+((E62-B62)/B62)*100</f>
        <v>112.126635135711</v>
      </c>
      <c r="I62" s="33"/>
      <c r="J62" s="33"/>
    </row>
    <row r="63" customFormat="false" ht="15.75" hidden="false" customHeight="false" outlineLevel="0" collapsed="false">
      <c r="A63" s="34" t="s">
        <v>67</v>
      </c>
      <c r="B63" s="35" t="n">
        <v>197352</v>
      </c>
      <c r="C63" s="35"/>
      <c r="D63" s="35"/>
      <c r="E63" s="35" t="n">
        <v>166366</v>
      </c>
      <c r="F63" s="35"/>
      <c r="G63" s="35"/>
      <c r="H63" s="36" t="n">
        <f aca="false">+((E63-B63)/B63)*100</f>
        <v>-15.7008796465199</v>
      </c>
      <c r="I63" s="36"/>
      <c r="J63" s="36"/>
    </row>
    <row r="64" customFormat="false" ht="15.75" hidden="false" customHeight="false" outlineLevel="0" collapsed="false">
      <c r="A64" s="37" t="s">
        <v>68</v>
      </c>
      <c r="B64" s="38"/>
      <c r="C64" s="38"/>
      <c r="D64" s="38" t="n">
        <f aca="false">+D60+B63</f>
        <v>100601507</v>
      </c>
      <c r="E64" s="39" t="n">
        <f aca="false">+G60+E63</f>
        <v>97696161</v>
      </c>
      <c r="F64" s="39"/>
      <c r="G64" s="39"/>
      <c r="H64" s="40" t="n">
        <f aca="false">+((E64-D64)/D64)*100</f>
        <v>-2.88797463043968</v>
      </c>
      <c r="I64" s="40"/>
      <c r="J64" s="40"/>
    </row>
    <row r="65" customFormat="false" ht="48.75" hidden="false" customHeight="true" outlineLevel="0" collapsed="false">
      <c r="A65" s="41" t="s">
        <v>69</v>
      </c>
      <c r="B65" s="41"/>
      <c r="C65" s="41"/>
      <c r="D65" s="41"/>
      <c r="E65" s="41"/>
      <c r="F65" s="41"/>
      <c r="G65" s="41"/>
      <c r="H65" s="41"/>
      <c r="I65" s="41"/>
      <c r="J65" s="41"/>
    </row>
  </sheetData>
  <mergeCells count="17">
    <mergeCell ref="A1:J1"/>
    <mergeCell ref="A2:A3"/>
    <mergeCell ref="B2:D2"/>
    <mergeCell ref="E2:G2"/>
    <mergeCell ref="H2:J2"/>
    <mergeCell ref="B61:D61"/>
    <mergeCell ref="E61:G61"/>
    <mergeCell ref="H61:J61"/>
    <mergeCell ref="B62:D62"/>
    <mergeCell ref="E62:G62"/>
    <mergeCell ref="H62:J62"/>
    <mergeCell ref="B63:D63"/>
    <mergeCell ref="E63:G63"/>
    <mergeCell ref="H63:J63"/>
    <mergeCell ref="E64:G64"/>
    <mergeCell ref="H64:J64"/>
    <mergeCell ref="A65:J65"/>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34" colorId="64" zoomScale="80" zoomScaleNormal="80" zoomScalePageLayoutView="100" workbookViewId="0">
      <selection pane="topLeft" activeCell="A65" activeCellId="0" sqref="A65:J65"/>
    </sheetView>
  </sheetViews>
  <sheetFormatPr defaultColWidth="8.96484375" defaultRowHeight="15" zeroHeight="false" outlineLevelRow="0" outlineLevelCol="0"/>
  <cols>
    <col collapsed="false" customWidth="true" hidden="false" outlineLevel="0" max="1" min="1" style="0" width="27.56"/>
    <col collapsed="false" customWidth="true" hidden="false" outlineLevel="0" max="10" min="2" style="0" width="14.28"/>
  </cols>
  <sheetData>
    <row r="1" customFormat="false" ht="24.75" hidden="false" customHeight="true" outlineLevel="0" collapsed="false">
      <c r="A1" s="1" t="s">
        <v>70</v>
      </c>
      <c r="B1" s="1"/>
      <c r="C1" s="1"/>
      <c r="D1" s="1"/>
      <c r="E1" s="1"/>
      <c r="F1" s="1"/>
      <c r="G1" s="1"/>
      <c r="H1" s="1"/>
      <c r="I1" s="1"/>
      <c r="J1" s="1"/>
    </row>
    <row r="2" customFormat="false" ht="27.75"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83685</v>
      </c>
      <c r="C4" s="8" t="n">
        <v>181494</v>
      </c>
      <c r="D4" s="9" t="n">
        <f aca="false">+B4+C4</f>
        <v>265179</v>
      </c>
      <c r="E4" s="8" t="n">
        <v>82215</v>
      </c>
      <c r="F4" s="8" t="n">
        <v>189726</v>
      </c>
      <c r="G4" s="9" t="n">
        <f aca="false">+E4+F4</f>
        <v>271941</v>
      </c>
      <c r="H4" s="17" t="n">
        <f aca="false">+((E4-B4)/B4)*100</f>
        <v>-1.75658720200753</v>
      </c>
      <c r="I4" s="17" t="n">
        <f aca="false">+((F4-C4)/C4)*100</f>
        <v>4.53568713015306</v>
      </c>
      <c r="J4" s="18" t="n">
        <f aca="false">+((G4-D4)/D4)*100</f>
        <v>2.54997567680699</v>
      </c>
    </row>
    <row r="5" customFormat="false" ht="15" hidden="false" customHeight="false" outlineLevel="0" collapsed="false">
      <c r="A5" s="12" t="s">
        <v>9</v>
      </c>
      <c r="B5" s="13" t="n">
        <v>75104</v>
      </c>
      <c r="C5" s="13" t="n">
        <v>45707</v>
      </c>
      <c r="D5" s="14" t="n">
        <f aca="false">+B5+C5</f>
        <v>120811</v>
      </c>
      <c r="E5" s="13" t="n">
        <v>84400</v>
      </c>
      <c r="F5" s="13" t="n">
        <v>49566</v>
      </c>
      <c r="G5" s="14" t="n">
        <f aca="false">+E5+F5</f>
        <v>133966</v>
      </c>
      <c r="H5" s="15" t="n">
        <f aca="false">+((E5-B5)/B5)*100</f>
        <v>12.3775031955688</v>
      </c>
      <c r="I5" s="15" t="n">
        <f aca="false">+((F5-C5)/C5)*100</f>
        <v>8.4429080884766</v>
      </c>
      <c r="J5" s="16" t="n">
        <f aca="false">+((G5-D5)/D5)*100</f>
        <v>10.8889091225137</v>
      </c>
    </row>
    <row r="6" customFormat="false" ht="15" hidden="false" customHeight="false" outlineLevel="0" collapsed="false">
      <c r="A6" s="7" t="s">
        <v>10</v>
      </c>
      <c r="B6" s="8" t="n">
        <v>47382</v>
      </c>
      <c r="C6" s="8" t="n">
        <v>8935</v>
      </c>
      <c r="D6" s="9" t="n">
        <f aca="false">+B6+C6</f>
        <v>56317</v>
      </c>
      <c r="E6" s="8" t="n">
        <v>51506</v>
      </c>
      <c r="F6" s="8" t="n">
        <v>8978</v>
      </c>
      <c r="G6" s="9" t="n">
        <f aca="false">+E6+F6</f>
        <v>60484</v>
      </c>
      <c r="H6" s="17" t="n">
        <f aca="false">+((E6-B6)/B6)*100</f>
        <v>8.70372715377147</v>
      </c>
      <c r="I6" s="10" t="n">
        <f aca="false">+((F6-C6)/C6)*100</f>
        <v>0.481253497481813</v>
      </c>
      <c r="J6" s="18" t="n">
        <f aca="false">+((G6-D6)/D6)*100</f>
        <v>7.39918674645311</v>
      </c>
    </row>
    <row r="7" customFormat="false" ht="15" hidden="false" customHeight="false" outlineLevel="0" collapsed="false">
      <c r="A7" s="12" t="s">
        <v>11</v>
      </c>
      <c r="B7" s="13" t="n">
        <v>37861</v>
      </c>
      <c r="C7" s="13" t="n">
        <v>10938</v>
      </c>
      <c r="D7" s="14" t="n">
        <f aca="false">+B7+C7</f>
        <v>48799</v>
      </c>
      <c r="E7" s="13" t="n">
        <v>39714</v>
      </c>
      <c r="F7" s="13" t="n">
        <v>9236</v>
      </c>
      <c r="G7" s="14" t="n">
        <f aca="false">+E7+F7</f>
        <v>48950</v>
      </c>
      <c r="H7" s="15" t="n">
        <f aca="false">+((E7-B7)/B7)*100</f>
        <v>4.89421832492539</v>
      </c>
      <c r="I7" s="15" t="n">
        <f aca="false">+((F7-C7)/C7)*100</f>
        <v>-15.5604315231304</v>
      </c>
      <c r="J7" s="19" t="n">
        <f aca="false">+((G7-D7)/D7)*100</f>
        <v>0.309432570339556</v>
      </c>
    </row>
    <row r="8" customFormat="false" ht="15" hidden="false" customHeight="false" outlineLevel="0" collapsed="false">
      <c r="A8" s="7" t="s">
        <v>12</v>
      </c>
      <c r="B8" s="8" t="n">
        <v>29413</v>
      </c>
      <c r="C8" s="8" t="n">
        <v>65444</v>
      </c>
      <c r="D8" s="9" t="n">
        <f aca="false">+B8+C8</f>
        <v>94857</v>
      </c>
      <c r="E8" s="8" t="n">
        <v>29419</v>
      </c>
      <c r="F8" s="8" t="n">
        <v>38552</v>
      </c>
      <c r="G8" s="9" t="n">
        <f aca="false">+E8+F8</f>
        <v>67971</v>
      </c>
      <c r="H8" s="42" t="n">
        <f aca="false">+((E8-B8)/B8)*100</f>
        <v>0.0203991432359841</v>
      </c>
      <c r="I8" s="17" t="n">
        <f aca="false">+((F8-C8)/C8)*100</f>
        <v>-41.0916203166066</v>
      </c>
      <c r="J8" s="18" t="n">
        <f aca="false">+((G8-D8)/D8)*100</f>
        <v>-28.3437173851165</v>
      </c>
    </row>
    <row r="9" customFormat="false" ht="15" hidden="false" customHeight="false" outlineLevel="0" collapsed="false">
      <c r="A9" s="12" t="s">
        <v>13</v>
      </c>
      <c r="B9" s="13" t="n">
        <v>1798</v>
      </c>
      <c r="C9" s="13" t="n">
        <v>2111</v>
      </c>
      <c r="D9" s="14" t="n">
        <f aca="false">+B9+C9</f>
        <v>3909</v>
      </c>
      <c r="E9" s="13" t="n">
        <v>2021</v>
      </c>
      <c r="F9" s="13" t="n">
        <v>1419</v>
      </c>
      <c r="G9" s="14" t="n">
        <f aca="false">+E9+F9</f>
        <v>3440</v>
      </c>
      <c r="H9" s="15" t="n">
        <f aca="false">+((E9-B9)/B9)*100</f>
        <v>12.4026696329255</v>
      </c>
      <c r="I9" s="15" t="n">
        <f aca="false">+((F9-C9)/C9)*100</f>
        <v>-32.7806726669825</v>
      </c>
      <c r="J9" s="16" t="n">
        <f aca="false">+((G9-D9)/D9)*100</f>
        <v>-11.9979534407777</v>
      </c>
    </row>
    <row r="10" customFormat="false" ht="15" hidden="false" customHeight="false" outlineLevel="0" collapsed="false">
      <c r="A10" s="7" t="s">
        <v>14</v>
      </c>
      <c r="B10" s="8" t="n">
        <v>7808</v>
      </c>
      <c r="C10" s="8" t="n">
        <v>9795</v>
      </c>
      <c r="D10" s="9" t="n">
        <f aca="false">+B10+C10</f>
        <v>17603</v>
      </c>
      <c r="E10" s="8" t="n">
        <v>7744</v>
      </c>
      <c r="F10" s="8" t="n">
        <v>6296</v>
      </c>
      <c r="G10" s="9" t="n">
        <f aca="false">+E10+F10</f>
        <v>14040</v>
      </c>
      <c r="H10" s="10" t="n">
        <f aca="false">+((E10-B10)/B10)*100</f>
        <v>-0.819672131147541</v>
      </c>
      <c r="I10" s="17" t="n">
        <f aca="false">+((F10-C10)/C10)*100</f>
        <v>-35.7223072996427</v>
      </c>
      <c r="J10" s="18" t="n">
        <f aca="false">+((G10-D10)/D10)*100</f>
        <v>-20.2408680338579</v>
      </c>
    </row>
    <row r="11" customFormat="false" ht="15" hidden="false" customHeight="false" outlineLevel="0" collapsed="false">
      <c r="A11" s="12" t="s">
        <v>15</v>
      </c>
      <c r="B11" s="13" t="n">
        <v>11260</v>
      </c>
      <c r="C11" s="13" t="n">
        <v>6628</v>
      </c>
      <c r="D11" s="14" t="n">
        <f aca="false">+B11+C11</f>
        <v>17888</v>
      </c>
      <c r="E11" s="13" t="n">
        <v>11623</v>
      </c>
      <c r="F11" s="13" t="n">
        <v>4344</v>
      </c>
      <c r="G11" s="14" t="n">
        <f aca="false">+E11+F11</f>
        <v>15967</v>
      </c>
      <c r="H11" s="15" t="n">
        <f aca="false">+((E11-B11)/B11)*100</f>
        <v>3.22380106571936</v>
      </c>
      <c r="I11" s="15" t="n">
        <f aca="false">+((F11-C11)/C11)*100</f>
        <v>-34.4598672299336</v>
      </c>
      <c r="J11" s="16" t="n">
        <f aca="false">+((G11-D11)/D11)*100</f>
        <v>-10.7390429338104</v>
      </c>
    </row>
    <row r="12" customFormat="false" ht="15" hidden="false" customHeight="false" outlineLevel="0" collapsed="false">
      <c r="A12" s="7" t="s">
        <v>16</v>
      </c>
      <c r="B12" s="8" t="n">
        <v>22319</v>
      </c>
      <c r="C12" s="8" t="n">
        <v>4252</v>
      </c>
      <c r="D12" s="9" t="n">
        <f aca="false">+B12+C12</f>
        <v>26571</v>
      </c>
      <c r="E12" s="8" t="n">
        <v>23313</v>
      </c>
      <c r="F12" s="8" t="n">
        <v>5004</v>
      </c>
      <c r="G12" s="9" t="n">
        <f aca="false">+E12+F12</f>
        <v>28317</v>
      </c>
      <c r="H12" s="17" t="n">
        <f aca="false">+((E12-B12)/B12)*100</f>
        <v>4.45360455217528</v>
      </c>
      <c r="I12" s="17" t="n">
        <f aca="false">+((F12-C12)/C12)*100</f>
        <v>17.6857949200376</v>
      </c>
      <c r="J12" s="18" t="n">
        <f aca="false">+((G12-D12)/D12)*100</f>
        <v>6.5710737269956</v>
      </c>
    </row>
    <row r="13" customFormat="false" ht="15" hidden="false" customHeight="false" outlineLevel="0" collapsed="false">
      <c r="A13" s="12" t="s">
        <v>17</v>
      </c>
      <c r="B13" s="13" t="n">
        <v>12387</v>
      </c>
      <c r="C13" s="13" t="n">
        <v>1317</v>
      </c>
      <c r="D13" s="14" t="n">
        <f aca="false">+B13+C13</f>
        <v>13704</v>
      </c>
      <c r="E13" s="13" t="n">
        <v>13328</v>
      </c>
      <c r="F13" s="13" t="n">
        <v>1308</v>
      </c>
      <c r="G13" s="14" t="n">
        <f aca="false">+E13+F13</f>
        <v>14636</v>
      </c>
      <c r="H13" s="15" t="n">
        <f aca="false">+((E13-B13)/B13)*100</f>
        <v>7.59667393234843</v>
      </c>
      <c r="I13" s="15" t="n">
        <f aca="false">+((F13-C13)/C13)*100</f>
        <v>-0.683371298405467</v>
      </c>
      <c r="J13" s="16" t="n">
        <f aca="false">+((G13-D13)/D13)*100</f>
        <v>6.80093403385873</v>
      </c>
    </row>
    <row r="14" customFormat="false" ht="15" hidden="false" customHeight="false" outlineLevel="0" collapsed="false">
      <c r="A14" s="7" t="s">
        <v>18</v>
      </c>
      <c r="B14" s="8" t="n">
        <v>4703</v>
      </c>
      <c r="C14" s="8" t="n">
        <v>137</v>
      </c>
      <c r="D14" s="9" t="n">
        <f aca="false">+B14+C14</f>
        <v>4840</v>
      </c>
      <c r="E14" s="8" t="n">
        <v>5065</v>
      </c>
      <c r="F14" s="8" t="n">
        <v>74</v>
      </c>
      <c r="G14" s="9" t="n">
        <f aca="false">+E14+F14</f>
        <v>5139</v>
      </c>
      <c r="H14" s="17" t="n">
        <f aca="false">+((E14-B14)/B14)*100</f>
        <v>7.69721454390814</v>
      </c>
      <c r="I14" s="17" t="n">
        <f aca="false">+((F14-C14)/C14)*100</f>
        <v>-45.985401459854</v>
      </c>
      <c r="J14" s="18" t="n">
        <f aca="false">+((G14-D14)/D14)*100</f>
        <v>6.17768595041322</v>
      </c>
    </row>
    <row r="15" customFormat="false" ht="15" hidden="false" customHeight="false" outlineLevel="0" collapsed="false">
      <c r="A15" s="12" t="s">
        <v>19</v>
      </c>
      <c r="B15" s="13" t="n">
        <v>9582</v>
      </c>
      <c r="C15" s="13" t="n">
        <v>779</v>
      </c>
      <c r="D15" s="14" t="n">
        <f aca="false">+B15+C15</f>
        <v>10361</v>
      </c>
      <c r="E15" s="13" t="n">
        <v>9107</v>
      </c>
      <c r="F15" s="13" t="n">
        <v>982</v>
      </c>
      <c r="G15" s="14" t="n">
        <f aca="false">+E15+F15</f>
        <v>10089</v>
      </c>
      <c r="H15" s="15" t="n">
        <f aca="false">+((E15-B15)/B15)*100</f>
        <v>-4.95721143811313</v>
      </c>
      <c r="I15" s="15" t="n">
        <f aca="false">+((F15-C15)/C15)*100</f>
        <v>26.0590500641849</v>
      </c>
      <c r="J15" s="16" t="n">
        <f aca="false">+((G15-D15)/D15)*100</f>
        <v>-2.62522922497828</v>
      </c>
    </row>
    <row r="16" customFormat="false" ht="15" hidden="false" customHeight="false" outlineLevel="0" collapsed="false">
      <c r="A16" s="7" t="s">
        <v>20</v>
      </c>
      <c r="B16" s="8" t="n">
        <v>957</v>
      </c>
      <c r="C16" s="8" t="n">
        <v>6</v>
      </c>
      <c r="D16" s="9" t="n">
        <f aca="false">+B16+C16</f>
        <v>963</v>
      </c>
      <c r="E16" s="8" t="n">
        <v>1015</v>
      </c>
      <c r="F16" s="8" t="n">
        <v>23</v>
      </c>
      <c r="G16" s="9" t="n">
        <f aca="false">+E16+F16</f>
        <v>1038</v>
      </c>
      <c r="H16" s="17" t="n">
        <f aca="false">+((E16-B16)/B16)*100</f>
        <v>6.06060606060606</v>
      </c>
      <c r="I16" s="17" t="n">
        <f aca="false">+((F16-C16)/C16)*100</f>
        <v>283.333333333333</v>
      </c>
      <c r="J16" s="18" t="n">
        <f aca="false">+((G16-D16)/D16)*100</f>
        <v>7.78816199376947</v>
      </c>
    </row>
    <row r="17" customFormat="false" ht="15" hidden="false" customHeight="false" outlineLevel="0" collapsed="false">
      <c r="A17" s="12" t="s">
        <v>21</v>
      </c>
      <c r="B17" s="13" t="n">
        <v>930</v>
      </c>
      <c r="C17" s="13" t="n">
        <v>10</v>
      </c>
      <c r="D17" s="14" t="n">
        <f aca="false">+B17+C17</f>
        <v>940</v>
      </c>
      <c r="E17" s="13" t="n">
        <v>1065</v>
      </c>
      <c r="F17" s="13" t="n">
        <v>2</v>
      </c>
      <c r="G17" s="14" t="n">
        <f aca="false">+E17+F17</f>
        <v>1067</v>
      </c>
      <c r="H17" s="15" t="n">
        <f aca="false">+((E17-B17)/B17)*100</f>
        <v>14.5161290322581</v>
      </c>
      <c r="I17" s="15" t="n">
        <f aca="false">+((F17-C17)/C17)*100</f>
        <v>-80</v>
      </c>
      <c r="J17" s="16" t="n">
        <f aca="false">+((G17-D17)/D17)*100</f>
        <v>13.5106382978723</v>
      </c>
    </row>
    <row r="18" customFormat="false" ht="15" hidden="false" customHeight="false" outlineLevel="0" collapsed="false">
      <c r="A18" s="7" t="s">
        <v>22</v>
      </c>
      <c r="B18" s="8" t="n">
        <v>664</v>
      </c>
      <c r="C18" s="8" t="n">
        <v>24</v>
      </c>
      <c r="D18" s="9" t="n">
        <f aca="false">+B18+C18</f>
        <v>688</v>
      </c>
      <c r="E18" s="8" t="n">
        <v>476</v>
      </c>
      <c r="F18" s="8" t="n">
        <v>17</v>
      </c>
      <c r="G18" s="9" t="n">
        <f aca="false">+E18+F18</f>
        <v>493</v>
      </c>
      <c r="H18" s="17" t="n">
        <f aca="false">+((E18-B18)/B18)*100</f>
        <v>-28.3132530120482</v>
      </c>
      <c r="I18" s="17" t="n">
        <f aca="false">+((F18-C18)/C18)*100</f>
        <v>-29.1666666666667</v>
      </c>
      <c r="J18" s="18" t="n">
        <f aca="false">+((G18-D18)/D18)*100</f>
        <v>-28.343023255814</v>
      </c>
    </row>
    <row r="19" customFormat="false" ht="15" hidden="false" customHeight="false" outlineLevel="0" collapsed="false">
      <c r="A19" s="12" t="s">
        <v>23</v>
      </c>
      <c r="B19" s="13" t="n">
        <v>8832</v>
      </c>
      <c r="C19" s="13"/>
      <c r="D19" s="14" t="n">
        <f aca="false">+B19+C19</f>
        <v>8832</v>
      </c>
      <c r="E19" s="13" t="n">
        <v>10205</v>
      </c>
      <c r="F19" s="13"/>
      <c r="G19" s="14" t="n">
        <f aca="false">+E19+F19</f>
        <v>10205</v>
      </c>
      <c r="H19" s="15" t="n">
        <f aca="false">+((E19-B19)/B19)*100</f>
        <v>15.5457427536232</v>
      </c>
      <c r="I19" s="15"/>
      <c r="J19" s="16" t="n">
        <f aca="false">+((G19-D19)/D19)*100</f>
        <v>15.5457427536232</v>
      </c>
    </row>
    <row r="20" customFormat="false" ht="15" hidden="false" customHeight="false" outlineLevel="0" collapsed="false">
      <c r="A20" s="7" t="s">
        <v>24</v>
      </c>
      <c r="B20" s="8" t="n">
        <v>3515</v>
      </c>
      <c r="C20" s="8" t="n">
        <v>71</v>
      </c>
      <c r="D20" s="9" t="n">
        <f aca="false">+B20+C20</f>
        <v>3586</v>
      </c>
      <c r="E20" s="8" t="n">
        <v>11146</v>
      </c>
      <c r="F20" s="8" t="n">
        <v>92</v>
      </c>
      <c r="G20" s="9" t="n">
        <f aca="false">+E20+F20</f>
        <v>11238</v>
      </c>
      <c r="H20" s="17" t="n">
        <f aca="false">+((E20-B20)/B20)*100</f>
        <v>217.098150782361</v>
      </c>
      <c r="I20" s="17" t="n">
        <f aca="false">+((F20-C20)/C20)*100</f>
        <v>29.5774647887324</v>
      </c>
      <c r="J20" s="18" t="n">
        <f aca="false">+((G20-D20)/D20)*100</f>
        <v>213.385387618516</v>
      </c>
    </row>
    <row r="21" customFormat="false" ht="15" hidden="false" customHeight="false" outlineLevel="0" collapsed="false">
      <c r="A21" s="12" t="s">
        <v>25</v>
      </c>
      <c r="B21" s="13" t="n">
        <v>114</v>
      </c>
      <c r="C21" s="13"/>
      <c r="D21" s="14" t="n">
        <f aca="false">+B21+C21</f>
        <v>114</v>
      </c>
      <c r="E21" s="13" t="n">
        <v>68</v>
      </c>
      <c r="F21" s="13"/>
      <c r="G21" s="14" t="n">
        <f aca="false">+E21+F21</f>
        <v>68</v>
      </c>
      <c r="H21" s="15" t="n">
        <f aca="false">+((E21-B21)/B21)*100</f>
        <v>-40.3508771929825</v>
      </c>
      <c r="I21" s="15"/>
      <c r="J21" s="16" t="n">
        <f aca="false">+((G21-D21)/D21)*100</f>
        <v>-40.3508771929825</v>
      </c>
    </row>
    <row r="22" customFormat="false" ht="15" hidden="false" customHeight="false" outlineLevel="0" collapsed="false">
      <c r="A22" s="7" t="s">
        <v>26</v>
      </c>
      <c r="B22" s="8" t="n">
        <v>1284</v>
      </c>
      <c r="C22" s="8" t="n">
        <v>5</v>
      </c>
      <c r="D22" s="9" t="n">
        <f aca="false">+B22+C22</f>
        <v>1289</v>
      </c>
      <c r="E22" s="8" t="n">
        <v>1834</v>
      </c>
      <c r="F22" s="8" t="n">
        <v>8</v>
      </c>
      <c r="G22" s="9" t="n">
        <f aca="false">+E22+F22</f>
        <v>1842</v>
      </c>
      <c r="H22" s="17" t="n">
        <f aca="false">+((E22-B22)/B22)*100</f>
        <v>42.8348909657321</v>
      </c>
      <c r="I22" s="17" t="n">
        <f aca="false">+((F22-C22)/C22)*100</f>
        <v>60</v>
      </c>
      <c r="J22" s="18" t="n">
        <f aca="false">+((G22-D22)/D22)*100</f>
        <v>42.9014740108611</v>
      </c>
    </row>
    <row r="23" customFormat="false" ht="15" hidden="false" customHeight="false" outlineLevel="0" collapsed="false">
      <c r="A23" s="12" t="s">
        <v>27</v>
      </c>
      <c r="B23" s="13" t="n">
        <v>662</v>
      </c>
      <c r="C23" s="13" t="n">
        <v>9</v>
      </c>
      <c r="D23" s="14" t="n">
        <f aca="false">+B23+C23</f>
        <v>671</v>
      </c>
      <c r="E23" s="13" t="n">
        <v>787</v>
      </c>
      <c r="F23" s="13" t="n">
        <v>2</v>
      </c>
      <c r="G23" s="14" t="n">
        <f aca="false">+E23+F23</f>
        <v>789</v>
      </c>
      <c r="H23" s="15" t="n">
        <f aca="false">+((E23-B23)/B23)*100</f>
        <v>18.8821752265861</v>
      </c>
      <c r="I23" s="15" t="n">
        <f aca="false">+((F23-C23)/C23)*100</f>
        <v>-77.7777777777778</v>
      </c>
      <c r="J23" s="16" t="n">
        <f aca="false">+((G23-D23)/D23)*100</f>
        <v>17.5856929955291</v>
      </c>
    </row>
    <row r="24" customFormat="false" ht="15" hidden="false" customHeight="false" outlineLevel="0" collapsed="false">
      <c r="A24" s="7" t="s">
        <v>28</v>
      </c>
      <c r="B24" s="8" t="n">
        <v>3479</v>
      </c>
      <c r="C24" s="8" t="n">
        <v>177</v>
      </c>
      <c r="D24" s="9" t="n">
        <f aca="false">+B24+C24</f>
        <v>3656</v>
      </c>
      <c r="E24" s="8" t="n">
        <v>4042</v>
      </c>
      <c r="F24" s="8" t="n">
        <v>216</v>
      </c>
      <c r="G24" s="9" t="n">
        <f aca="false">+E24+F24</f>
        <v>4258</v>
      </c>
      <c r="H24" s="17" t="n">
        <f aca="false">+((E24-B24)/B24)*100</f>
        <v>16.1828111526301</v>
      </c>
      <c r="I24" s="17" t="n">
        <f aca="false">+((F24-C24)/C24)*100</f>
        <v>22.0338983050847</v>
      </c>
      <c r="J24" s="18" t="n">
        <f aca="false">+((G24-D24)/D24)*100</f>
        <v>16.4660831509847</v>
      </c>
    </row>
    <row r="25" customFormat="false" ht="15" hidden="false" customHeight="false" outlineLevel="0" collapsed="false">
      <c r="A25" s="12" t="s">
        <v>29</v>
      </c>
      <c r="B25" s="13" t="n">
        <v>2593</v>
      </c>
      <c r="C25" s="13" t="n">
        <v>48</v>
      </c>
      <c r="D25" s="14" t="n">
        <f aca="false">+B25+C25</f>
        <v>2641</v>
      </c>
      <c r="E25" s="13" t="n">
        <v>3330</v>
      </c>
      <c r="F25" s="13" t="n">
        <v>20</v>
      </c>
      <c r="G25" s="14" t="n">
        <f aca="false">+E25+F25</f>
        <v>3350</v>
      </c>
      <c r="H25" s="15" t="n">
        <f aca="false">+((E25-B25)/B25)*100</f>
        <v>28.42267643656</v>
      </c>
      <c r="I25" s="15" t="n">
        <f aca="false">+((F25-C25)/C25)*100</f>
        <v>-58.3333333333333</v>
      </c>
      <c r="J25" s="16" t="n">
        <f aca="false">+((G25-D25)/D25)*100</f>
        <v>26.8458917076865</v>
      </c>
    </row>
    <row r="26" customFormat="false" ht="15" hidden="false" customHeight="false" outlineLevel="0" collapsed="false">
      <c r="A26" s="7" t="s">
        <v>30</v>
      </c>
      <c r="B26" s="8" t="n">
        <v>56</v>
      </c>
      <c r="C26" s="8"/>
      <c r="D26" s="9" t="n">
        <f aca="false">+B26+C26</f>
        <v>56</v>
      </c>
      <c r="E26" s="8" t="n">
        <v>118</v>
      </c>
      <c r="F26" s="8"/>
      <c r="G26" s="9" t="n">
        <f aca="false">+E26+F26</f>
        <v>118</v>
      </c>
      <c r="H26" s="17" t="n">
        <f aca="false">+((E26-B26)/B26)*100</f>
        <v>110.714285714286</v>
      </c>
      <c r="I26" s="17"/>
      <c r="J26" s="18" t="n">
        <f aca="false">+((G26-D26)/D26)*100</f>
        <v>110.714285714286</v>
      </c>
    </row>
    <row r="27" customFormat="false" ht="15" hidden="false" customHeight="false" outlineLevel="0" collapsed="false">
      <c r="A27" s="12" t="s">
        <v>31</v>
      </c>
      <c r="B27" s="13" t="n">
        <v>3607</v>
      </c>
      <c r="C27" s="13" t="n">
        <v>56</v>
      </c>
      <c r="D27" s="14" t="n">
        <f aca="false">+B27+C27</f>
        <v>3663</v>
      </c>
      <c r="E27" s="13" t="n">
        <v>3508</v>
      </c>
      <c r="F27" s="13" t="n">
        <v>34</v>
      </c>
      <c r="G27" s="14" t="n">
        <f aca="false">+E27+F27</f>
        <v>3542</v>
      </c>
      <c r="H27" s="15" t="n">
        <f aca="false">+((E27-B27)/B27)*100</f>
        <v>-2.74466315497644</v>
      </c>
      <c r="I27" s="15" t="n">
        <f aca="false">+((F27-C27)/C27)*100</f>
        <v>-39.2857142857143</v>
      </c>
      <c r="J27" s="16" t="n">
        <f aca="false">+((G27-D27)/D27)*100</f>
        <v>-3.3033033033033</v>
      </c>
    </row>
    <row r="28" customFormat="false" ht="15" hidden="false" customHeight="false" outlineLevel="0" collapsed="false">
      <c r="A28" s="7" t="s">
        <v>32</v>
      </c>
      <c r="B28" s="8" t="n">
        <v>8094</v>
      </c>
      <c r="C28" s="8" t="n">
        <v>87</v>
      </c>
      <c r="D28" s="9" t="n">
        <f aca="false">+B28+C28</f>
        <v>8181</v>
      </c>
      <c r="E28" s="8" t="n">
        <v>7839</v>
      </c>
      <c r="F28" s="8" t="n">
        <v>233</v>
      </c>
      <c r="G28" s="9" t="n">
        <f aca="false">+E28+F28</f>
        <v>8072</v>
      </c>
      <c r="H28" s="17" t="n">
        <f aca="false">+((E28-B28)/B28)*100</f>
        <v>-3.15048183839881</v>
      </c>
      <c r="I28" s="17" t="n">
        <f aca="false">+((F28-C28)/C28)*100</f>
        <v>167.816091954023</v>
      </c>
      <c r="J28" s="18" t="n">
        <f aca="false">+((G28-D28)/D28)*100</f>
        <v>-1.332355457768</v>
      </c>
    </row>
    <row r="29" customFormat="false" ht="15" hidden="false" customHeight="false" outlineLevel="0" collapsed="false">
      <c r="A29" s="12" t="s">
        <v>33</v>
      </c>
      <c r="B29" s="13" t="n">
        <v>3875</v>
      </c>
      <c r="C29" s="13" t="n">
        <v>134</v>
      </c>
      <c r="D29" s="14" t="n">
        <f aca="false">+B29+C29</f>
        <v>4009</v>
      </c>
      <c r="E29" s="13" t="n">
        <v>4135</v>
      </c>
      <c r="F29" s="13" t="n">
        <v>105</v>
      </c>
      <c r="G29" s="14" t="n">
        <f aca="false">+E29+F29</f>
        <v>4240</v>
      </c>
      <c r="H29" s="15" t="n">
        <f aca="false">+((E29-B29)/B29)*100</f>
        <v>6.70967741935484</v>
      </c>
      <c r="I29" s="15" t="n">
        <f aca="false">+((F29-C29)/C29)*100</f>
        <v>-21.6417910447761</v>
      </c>
      <c r="J29" s="16" t="n">
        <f aca="false">+((G29-D29)/D29)*100</f>
        <v>5.76203542030432</v>
      </c>
    </row>
    <row r="30" customFormat="false" ht="15" hidden="false" customHeight="false" outlineLevel="0" collapsed="false">
      <c r="A30" s="7" t="s">
        <v>34</v>
      </c>
      <c r="B30" s="8" t="n">
        <v>1435</v>
      </c>
      <c r="C30" s="8" t="n">
        <v>8</v>
      </c>
      <c r="D30" s="9" t="n">
        <f aca="false">+B30+C30</f>
        <v>1443</v>
      </c>
      <c r="E30" s="8" t="n">
        <v>1661</v>
      </c>
      <c r="F30" s="8" t="n">
        <v>19</v>
      </c>
      <c r="G30" s="9" t="n">
        <f aca="false">+E30+F30</f>
        <v>1680</v>
      </c>
      <c r="H30" s="17" t="n">
        <f aca="false">+((E30-B30)/B30)*100</f>
        <v>15.7491289198606</v>
      </c>
      <c r="I30" s="17" t="n">
        <f aca="false">+((F30-C30)/C30)*100</f>
        <v>137.5</v>
      </c>
      <c r="J30" s="18" t="n">
        <f aca="false">+((G30-D30)/D30)*100</f>
        <v>16.4241164241164</v>
      </c>
    </row>
    <row r="31" customFormat="false" ht="15" hidden="false" customHeight="false" outlineLevel="0" collapsed="false">
      <c r="A31" s="12" t="s">
        <v>35</v>
      </c>
      <c r="B31" s="13" t="n">
        <v>2481</v>
      </c>
      <c r="C31" s="13" t="n">
        <v>261</v>
      </c>
      <c r="D31" s="14" t="n">
        <f aca="false">+B31+C31</f>
        <v>2742</v>
      </c>
      <c r="E31" s="13" t="n">
        <v>3202</v>
      </c>
      <c r="F31" s="13" t="n">
        <v>251</v>
      </c>
      <c r="G31" s="14" t="n">
        <f aca="false">+E31+F31</f>
        <v>3453</v>
      </c>
      <c r="H31" s="15" t="n">
        <f aca="false">+((E31-B31)/B31)*100</f>
        <v>29.0608625554212</v>
      </c>
      <c r="I31" s="15" t="n">
        <f aca="false">+((F31-C31)/C31)*100</f>
        <v>-3.83141762452107</v>
      </c>
      <c r="J31" s="16" t="n">
        <f aca="false">+((G31-D31)/D31)*100</f>
        <v>25.9299781181619</v>
      </c>
    </row>
    <row r="32" customFormat="false" ht="15" hidden="false" customHeight="false" outlineLevel="0" collapsed="false">
      <c r="A32" s="7" t="s">
        <v>36</v>
      </c>
      <c r="B32" s="8" t="n">
        <v>164</v>
      </c>
      <c r="C32" s="8"/>
      <c r="D32" s="9" t="n">
        <f aca="false">+B32+C32</f>
        <v>164</v>
      </c>
      <c r="E32" s="8"/>
      <c r="F32" s="8"/>
      <c r="G32" s="9"/>
      <c r="H32" s="17" t="n">
        <f aca="false">+((E32-B32)/B32)*100</f>
        <v>-100</v>
      </c>
      <c r="I32" s="17"/>
      <c r="J32" s="18" t="n">
        <f aca="false">+((G32-D32)/D32)*100</f>
        <v>-100</v>
      </c>
    </row>
    <row r="33" customFormat="false" ht="15" hidden="false" customHeight="false" outlineLevel="0" collapsed="false">
      <c r="A33" s="12" t="s">
        <v>37</v>
      </c>
      <c r="B33" s="13" t="n">
        <v>4075</v>
      </c>
      <c r="C33" s="13" t="n">
        <v>1508</v>
      </c>
      <c r="D33" s="14" t="n">
        <f aca="false">+B33+C33</f>
        <v>5583</v>
      </c>
      <c r="E33" s="13" t="n">
        <v>4177</v>
      </c>
      <c r="F33" s="13" t="n">
        <v>1272</v>
      </c>
      <c r="G33" s="14" t="n">
        <f aca="false">+E33+F33</f>
        <v>5449</v>
      </c>
      <c r="H33" s="15" t="n">
        <f aca="false">+((E33-B33)/B33)*100</f>
        <v>2.50306748466258</v>
      </c>
      <c r="I33" s="15" t="n">
        <f aca="false">+((F33-C33)/C33)*100</f>
        <v>-15.6498673740053</v>
      </c>
      <c r="J33" s="16" t="n">
        <f aca="false">+((G33-D33)/D33)*100</f>
        <v>-2.40014329213684</v>
      </c>
    </row>
    <row r="34" customFormat="false" ht="15" hidden="false" customHeight="false" outlineLevel="0" collapsed="false">
      <c r="A34" s="7" t="s">
        <v>38</v>
      </c>
      <c r="B34" s="8" t="n">
        <v>874</v>
      </c>
      <c r="C34" s="8" t="n">
        <v>2</v>
      </c>
      <c r="D34" s="9" t="n">
        <f aca="false">+B34+C34</f>
        <v>876</v>
      </c>
      <c r="E34" s="8" t="n">
        <v>859</v>
      </c>
      <c r="F34" s="8"/>
      <c r="G34" s="9" t="n">
        <f aca="false">+E34+F34</f>
        <v>859</v>
      </c>
      <c r="H34" s="17" t="n">
        <f aca="false">+((E34-B34)/B34)*100</f>
        <v>-1.7162471395881</v>
      </c>
      <c r="I34" s="17" t="n">
        <f aca="false">+((F34-C34)/C34)*100</f>
        <v>-100</v>
      </c>
      <c r="J34" s="18" t="n">
        <f aca="false">+((G34-D34)/D34)*100</f>
        <v>-1.94063926940639</v>
      </c>
    </row>
    <row r="35" customFormat="false" ht="15" hidden="false" customHeight="false" outlineLevel="0" collapsed="false">
      <c r="A35" s="12" t="s">
        <v>39</v>
      </c>
      <c r="B35" s="13" t="n">
        <v>11557</v>
      </c>
      <c r="C35" s="13" t="n">
        <v>691</v>
      </c>
      <c r="D35" s="14" t="n">
        <f aca="false">+B35+C35</f>
        <v>12248</v>
      </c>
      <c r="E35" s="13" t="n">
        <v>11391</v>
      </c>
      <c r="F35" s="13" t="n">
        <v>650</v>
      </c>
      <c r="G35" s="14" t="n">
        <f aca="false">+E35+F35</f>
        <v>12041</v>
      </c>
      <c r="H35" s="15" t="n">
        <f aca="false">+((E35-B35)/B35)*100</f>
        <v>-1.43635891667388</v>
      </c>
      <c r="I35" s="15" t="n">
        <f aca="false">+((F35-C35)/C35)*100</f>
        <v>-5.93342981186686</v>
      </c>
      <c r="J35" s="16" t="n">
        <f aca="false">+((G35-D35)/D35)*100</f>
        <v>-1.69007184846506</v>
      </c>
    </row>
    <row r="36" customFormat="false" ht="15" hidden="false" customHeight="false" outlineLevel="0" collapsed="false">
      <c r="A36" s="7" t="s">
        <v>40</v>
      </c>
      <c r="B36" s="8" t="n">
        <v>1316</v>
      </c>
      <c r="C36" s="8" t="n">
        <v>2</v>
      </c>
      <c r="D36" s="9" t="n">
        <f aca="false">+B36+C36</f>
        <v>1318</v>
      </c>
      <c r="E36" s="8" t="n">
        <v>1428</v>
      </c>
      <c r="F36" s="8"/>
      <c r="G36" s="9" t="n">
        <f aca="false">+E36+F36</f>
        <v>1428</v>
      </c>
      <c r="H36" s="17" t="n">
        <f aca="false">+((E36-B36)/B36)*100</f>
        <v>8.51063829787234</v>
      </c>
      <c r="I36" s="17" t="n">
        <f aca="false">+((F36-C36)/C36)*100</f>
        <v>-100</v>
      </c>
      <c r="J36" s="18" t="n">
        <f aca="false">+((G36-D36)/D36)*100</f>
        <v>8.34597875569044</v>
      </c>
    </row>
    <row r="37" customFormat="false" ht="15" hidden="false" customHeight="false" outlineLevel="0" collapsed="false">
      <c r="A37" s="12" t="s">
        <v>41</v>
      </c>
      <c r="B37" s="13" t="n">
        <v>1739</v>
      </c>
      <c r="C37" s="13" t="n">
        <v>14</v>
      </c>
      <c r="D37" s="14" t="n">
        <f aca="false">+B37+C37</f>
        <v>1753</v>
      </c>
      <c r="E37" s="13" t="n">
        <v>2308</v>
      </c>
      <c r="F37" s="13"/>
      <c r="G37" s="14" t="n">
        <f aca="false">+E37+F37</f>
        <v>2308</v>
      </c>
      <c r="H37" s="15" t="n">
        <f aca="false">+((E37-B37)/B37)*100</f>
        <v>32.7199539965497</v>
      </c>
      <c r="I37" s="15" t="n">
        <f aca="false">+((F37-C37)/C37)*100</f>
        <v>-100</v>
      </c>
      <c r="J37" s="16" t="n">
        <f aca="false">+((G37-D37)/D37)*100</f>
        <v>31.6600114090131</v>
      </c>
    </row>
    <row r="38" customFormat="false" ht="15" hidden="false" customHeight="false" outlineLevel="0" collapsed="false">
      <c r="A38" s="7" t="s">
        <v>42</v>
      </c>
      <c r="B38" s="8" t="n">
        <v>428</v>
      </c>
      <c r="C38" s="8"/>
      <c r="D38" s="9" t="n">
        <f aca="false">+B38+C38</f>
        <v>428</v>
      </c>
      <c r="E38" s="8" t="n">
        <v>617</v>
      </c>
      <c r="F38" s="8" t="n">
        <v>3</v>
      </c>
      <c r="G38" s="9" t="n">
        <f aca="false">+E38+F38</f>
        <v>620</v>
      </c>
      <c r="H38" s="17" t="n">
        <f aca="false">+((E38-B38)/B38)*100</f>
        <v>44.1588785046729</v>
      </c>
      <c r="I38" s="17"/>
      <c r="J38" s="18" t="n">
        <f aca="false">+((G38-D38)/D38)*100</f>
        <v>44.8598130841122</v>
      </c>
    </row>
    <row r="39" customFormat="false" ht="15" hidden="false" customHeight="false" outlineLevel="0" collapsed="false">
      <c r="A39" s="12" t="s">
        <v>43</v>
      </c>
      <c r="B39" s="13" t="n">
        <v>7435</v>
      </c>
      <c r="C39" s="13" t="n">
        <v>1124</v>
      </c>
      <c r="D39" s="14" t="n">
        <f aca="false">+B39+C39</f>
        <v>8559</v>
      </c>
      <c r="E39" s="13" t="n">
        <v>7975</v>
      </c>
      <c r="F39" s="13" t="n">
        <v>904</v>
      </c>
      <c r="G39" s="14" t="n">
        <f aca="false">+E39+F39</f>
        <v>8879</v>
      </c>
      <c r="H39" s="15" t="n">
        <f aca="false">+((E39-B39)/B39)*100</f>
        <v>7.26294552790854</v>
      </c>
      <c r="I39" s="15" t="n">
        <f aca="false">+((F39-C39)/C39)*100</f>
        <v>-19.5729537366548</v>
      </c>
      <c r="J39" s="16" t="n">
        <f aca="false">+((G39-D39)/D39)*100</f>
        <v>3.73875452739806</v>
      </c>
    </row>
    <row r="40" customFormat="false" ht="15" hidden="false" customHeight="false" outlineLevel="0" collapsed="false">
      <c r="A40" s="7" t="s">
        <v>44</v>
      </c>
      <c r="B40" s="8" t="n">
        <v>407</v>
      </c>
      <c r="C40" s="8" t="n">
        <v>19</v>
      </c>
      <c r="D40" s="9" t="n">
        <f aca="false">+B40+C40</f>
        <v>426</v>
      </c>
      <c r="E40" s="8" t="n">
        <v>753</v>
      </c>
      <c r="F40" s="8" t="n">
        <v>14</v>
      </c>
      <c r="G40" s="9" t="n">
        <f aca="false">+E40+F40</f>
        <v>767</v>
      </c>
      <c r="H40" s="17" t="n">
        <f aca="false">+((E40-B40)/B40)*100</f>
        <v>85.012285012285</v>
      </c>
      <c r="I40" s="17" t="n">
        <f aca="false">+((F40-C40)/C40)*100</f>
        <v>-26.3157894736842</v>
      </c>
      <c r="J40" s="18" t="n">
        <f aca="false">+((G40-D40)/D40)*100</f>
        <v>80.0469483568075</v>
      </c>
    </row>
    <row r="41" customFormat="false" ht="15" hidden="false" customHeight="false" outlineLevel="0" collapsed="false">
      <c r="A41" s="12" t="s">
        <v>45</v>
      </c>
      <c r="B41" s="13" t="n">
        <v>4486</v>
      </c>
      <c r="C41" s="13" t="n">
        <v>471</v>
      </c>
      <c r="D41" s="14" t="n">
        <f aca="false">+B41+C41</f>
        <v>4957</v>
      </c>
      <c r="E41" s="13" t="n">
        <v>4611</v>
      </c>
      <c r="F41" s="13" t="n">
        <v>448</v>
      </c>
      <c r="G41" s="14" t="n">
        <f aca="false">+E41+F41</f>
        <v>5059</v>
      </c>
      <c r="H41" s="15" t="n">
        <f aca="false">+((E41-B41)/B41)*100</f>
        <v>2.78644672313865</v>
      </c>
      <c r="I41" s="15" t="n">
        <f aca="false">+((F41-C41)/C41)*100</f>
        <v>-4.88322717622081</v>
      </c>
      <c r="J41" s="16" t="n">
        <f aca="false">+((G41-D41)/D41)*100</f>
        <v>2.05769618721001</v>
      </c>
    </row>
    <row r="42" customFormat="false" ht="15" hidden="false" customHeight="false" outlineLevel="0" collapsed="false">
      <c r="A42" s="7" t="s">
        <v>46</v>
      </c>
      <c r="B42" s="8" t="n">
        <v>4147</v>
      </c>
      <c r="C42" s="8" t="n">
        <v>48</v>
      </c>
      <c r="D42" s="9" t="n">
        <f aca="false">+B42+C42</f>
        <v>4195</v>
      </c>
      <c r="E42" s="8" t="n">
        <v>3734</v>
      </c>
      <c r="F42" s="8" t="n">
        <v>41</v>
      </c>
      <c r="G42" s="9" t="n">
        <f aca="false">+E42+F42</f>
        <v>3775</v>
      </c>
      <c r="H42" s="17" t="n">
        <f aca="false">+((E42-B42)/B42)*100</f>
        <v>-9.95900651073065</v>
      </c>
      <c r="I42" s="17" t="n">
        <f aca="false">+((F42-C42)/C42)*100</f>
        <v>-14.5833333333333</v>
      </c>
      <c r="J42" s="18" t="n">
        <f aca="false">+((G42-D42)/D42)*100</f>
        <v>-10.0119189511323</v>
      </c>
    </row>
    <row r="43" customFormat="false" ht="15" hidden="false" customHeight="false" outlineLevel="0" collapsed="false">
      <c r="A43" s="12" t="s">
        <v>47</v>
      </c>
      <c r="B43" s="13" t="n">
        <v>2405</v>
      </c>
      <c r="C43" s="13" t="n">
        <v>6</v>
      </c>
      <c r="D43" s="14" t="n">
        <f aca="false">+B43+C43</f>
        <v>2411</v>
      </c>
      <c r="E43" s="13" t="n">
        <v>3191</v>
      </c>
      <c r="F43" s="13" t="n">
        <v>11</v>
      </c>
      <c r="G43" s="14" t="n">
        <f aca="false">+E43+F43</f>
        <v>3202</v>
      </c>
      <c r="H43" s="15" t="n">
        <f aca="false">+((E43-B43)/B43)*100</f>
        <v>32.6819126819127</v>
      </c>
      <c r="I43" s="15" t="n">
        <f aca="false">+((F43-C43)/C43)*100</f>
        <v>83.3333333333333</v>
      </c>
      <c r="J43" s="16" t="n">
        <f aca="false">+((G43-D43)/D43)*100</f>
        <v>32.8079635006222</v>
      </c>
    </row>
    <row r="44" customFormat="false" ht="15" hidden="false" customHeight="false" outlineLevel="0" collapsed="false">
      <c r="A44" s="7" t="s">
        <v>48</v>
      </c>
      <c r="B44" s="8" t="n">
        <v>1348</v>
      </c>
      <c r="C44" s="8" t="n">
        <v>6</v>
      </c>
      <c r="D44" s="9" t="n">
        <f aca="false">+B44+C44</f>
        <v>1354</v>
      </c>
      <c r="E44" s="8" t="n">
        <v>1447</v>
      </c>
      <c r="F44" s="8" t="n">
        <v>2</v>
      </c>
      <c r="G44" s="9" t="n">
        <f aca="false">+E44+F44</f>
        <v>1449</v>
      </c>
      <c r="H44" s="17" t="n">
        <f aca="false">+((E44-B44)/B44)*100</f>
        <v>7.34421364985163</v>
      </c>
      <c r="I44" s="17" t="n">
        <f aca="false">+((F44-C44)/C44)*100</f>
        <v>-66.6666666666667</v>
      </c>
      <c r="J44" s="18" t="n">
        <f aca="false">+((G44-D44)/D44)*100</f>
        <v>7.01624815361891</v>
      </c>
    </row>
    <row r="45" customFormat="false" ht="15" hidden="false" customHeight="false" outlineLevel="0" collapsed="false">
      <c r="A45" s="12" t="s">
        <v>49</v>
      </c>
      <c r="B45" s="13" t="n">
        <v>2209</v>
      </c>
      <c r="C45" s="13" t="n">
        <v>83</v>
      </c>
      <c r="D45" s="14" t="n">
        <f aca="false">+B45+C45</f>
        <v>2292</v>
      </c>
      <c r="E45" s="13" t="n">
        <v>2874</v>
      </c>
      <c r="F45" s="13" t="n">
        <v>28</v>
      </c>
      <c r="G45" s="14" t="n">
        <f aca="false">+E45+F45</f>
        <v>2902</v>
      </c>
      <c r="H45" s="15" t="n">
        <f aca="false">+((E45-B45)/B45)*100</f>
        <v>30.104119511091</v>
      </c>
      <c r="I45" s="15" t="n">
        <f aca="false">+((F45-C45)/C45)*100</f>
        <v>-66.2650602409639</v>
      </c>
      <c r="J45" s="16" t="n">
        <f aca="false">+((G45-D45)/D45)*100</f>
        <v>26.6143106457243</v>
      </c>
    </row>
    <row r="46" customFormat="false" ht="15" hidden="false" customHeight="false" outlineLevel="0" collapsed="false">
      <c r="A46" s="7" t="s">
        <v>50</v>
      </c>
      <c r="B46" s="8" t="n">
        <v>389</v>
      </c>
      <c r="C46" s="8"/>
      <c r="D46" s="9" t="n">
        <f aca="false">+B46+C46</f>
        <v>389</v>
      </c>
      <c r="E46" s="8" t="n">
        <v>3385</v>
      </c>
      <c r="F46" s="8" t="n">
        <v>8</v>
      </c>
      <c r="G46" s="9" t="n">
        <f aca="false">+E46+F46</f>
        <v>3393</v>
      </c>
      <c r="H46" s="17" t="n">
        <f aca="false">+((E46-B46)/B46)*100</f>
        <v>770.179948586118</v>
      </c>
      <c r="I46" s="17"/>
      <c r="J46" s="18" t="n">
        <f aca="false">+((G46-D46)/D46)*100</f>
        <v>772.236503856041</v>
      </c>
    </row>
    <row r="47" customFormat="false" ht="15" hidden="false" customHeight="false" outlineLevel="0" collapsed="false">
      <c r="A47" s="12" t="s">
        <v>51</v>
      </c>
      <c r="B47" s="13" t="n">
        <v>9313</v>
      </c>
      <c r="C47" s="13" t="n">
        <v>436</v>
      </c>
      <c r="D47" s="14" t="n">
        <f aca="false">+B47+C47</f>
        <v>9749</v>
      </c>
      <c r="E47" s="13" t="n">
        <v>10925</v>
      </c>
      <c r="F47" s="13" t="n">
        <v>466</v>
      </c>
      <c r="G47" s="14" t="n">
        <f aca="false">+E47+F47</f>
        <v>11391</v>
      </c>
      <c r="H47" s="15" t="n">
        <f aca="false">+((E47-B47)/B47)*100</f>
        <v>17.3091377644153</v>
      </c>
      <c r="I47" s="15" t="n">
        <f aca="false">+((F47-C47)/C47)*100</f>
        <v>6.88073394495413</v>
      </c>
      <c r="J47" s="16" t="n">
        <f aca="false">+((G47-D47)/D47)*100</f>
        <v>16.8427531028823</v>
      </c>
    </row>
    <row r="48" customFormat="false" ht="15" hidden="false" customHeight="false" outlineLevel="0" collapsed="false">
      <c r="A48" s="7" t="s">
        <v>52</v>
      </c>
      <c r="B48" s="8" t="n">
        <v>496</v>
      </c>
      <c r="C48" s="8"/>
      <c r="D48" s="9" t="n">
        <f aca="false">+B48+C48</f>
        <v>496</v>
      </c>
      <c r="E48" s="8" t="n">
        <v>908</v>
      </c>
      <c r="F48" s="8"/>
      <c r="G48" s="9" t="n">
        <f aca="false">+E48+F48</f>
        <v>908</v>
      </c>
      <c r="H48" s="17" t="n">
        <f aca="false">+((E48-B48)/B48)*100</f>
        <v>83.0645161290323</v>
      </c>
      <c r="I48" s="17"/>
      <c r="J48" s="18" t="n">
        <f aca="false">+((G48-D48)/D48)*100</f>
        <v>83.0645161290323</v>
      </c>
    </row>
    <row r="49" customFormat="false" ht="15" hidden="false" customHeight="false" outlineLevel="0" collapsed="false">
      <c r="A49" s="12" t="s">
        <v>53</v>
      </c>
      <c r="B49" s="13" t="n">
        <v>618</v>
      </c>
      <c r="C49" s="13" t="n">
        <v>4</v>
      </c>
      <c r="D49" s="14" t="n">
        <f aca="false">+B49+C49</f>
        <v>622</v>
      </c>
      <c r="E49" s="13" t="n">
        <v>534</v>
      </c>
      <c r="F49" s="13" t="n">
        <v>6</v>
      </c>
      <c r="G49" s="14" t="n">
        <f aca="false">+E49+F49</f>
        <v>540</v>
      </c>
      <c r="H49" s="15" t="n">
        <f aca="false">+((E49-B49)/B49)*100</f>
        <v>-13.5922330097087</v>
      </c>
      <c r="I49" s="15" t="n">
        <f aca="false">+((F49-C49)/C49)*100</f>
        <v>50</v>
      </c>
      <c r="J49" s="16" t="n">
        <f aca="false">+((G49-D49)/D49)*100</f>
        <v>-13.1832797427653</v>
      </c>
    </row>
    <row r="50" customFormat="false" ht="15" hidden="false" customHeight="false" outlineLevel="0" collapsed="false">
      <c r="A50" s="7" t="s">
        <v>54</v>
      </c>
      <c r="B50" s="8" t="n">
        <v>2325</v>
      </c>
      <c r="C50" s="8" t="n">
        <v>46</v>
      </c>
      <c r="D50" s="9" t="n">
        <f aca="false">+B50+C50</f>
        <v>2371</v>
      </c>
      <c r="E50" s="8" t="n">
        <v>2378</v>
      </c>
      <c r="F50" s="8" t="n">
        <v>39</v>
      </c>
      <c r="G50" s="9" t="n">
        <f aca="false">+E50+F50</f>
        <v>2417</v>
      </c>
      <c r="H50" s="17" t="n">
        <f aca="false">+((E50-B50)/B50)*100</f>
        <v>2.27956989247312</v>
      </c>
      <c r="I50" s="17" t="n">
        <f aca="false">+((F50-C50)/C50)*100</f>
        <v>-15.2173913043478</v>
      </c>
      <c r="J50" s="18" t="n">
        <f aca="false">+((G50-D50)/D50)*100</f>
        <v>1.940109658372</v>
      </c>
    </row>
    <row r="51" customFormat="false" ht="15" hidden="false" customHeight="false" outlineLevel="0" collapsed="false">
      <c r="A51" s="12" t="s">
        <v>55</v>
      </c>
      <c r="B51" s="13" t="n">
        <v>3273</v>
      </c>
      <c r="C51" s="13" t="n">
        <v>101</v>
      </c>
      <c r="D51" s="14" t="n">
        <f aca="false">+B51+C51</f>
        <v>3374</v>
      </c>
      <c r="E51" s="13" t="n">
        <v>3231</v>
      </c>
      <c r="F51" s="13" t="n">
        <v>114</v>
      </c>
      <c r="G51" s="14" t="n">
        <f aca="false">+E51+F51</f>
        <v>3345</v>
      </c>
      <c r="H51" s="15" t="n">
        <f aca="false">+((E51-B51)/B51)*100</f>
        <v>-1.28322639780018</v>
      </c>
      <c r="I51" s="15" t="n">
        <f aca="false">+((F51-C51)/C51)*100</f>
        <v>12.8712871287129</v>
      </c>
      <c r="J51" s="16" t="n">
        <f aca="false">+((G51-D51)/D51)*100</f>
        <v>-0.859513930053349</v>
      </c>
    </row>
    <row r="52" customFormat="false" ht="15" hidden="false" customHeight="false" outlineLevel="0" collapsed="false">
      <c r="A52" s="7" t="s">
        <v>56</v>
      </c>
      <c r="B52" s="8" t="n">
        <v>1397</v>
      </c>
      <c r="C52" s="8" t="n">
        <v>3</v>
      </c>
      <c r="D52" s="9" t="n">
        <f aca="false">+B52+C52</f>
        <v>1400</v>
      </c>
      <c r="E52" s="8" t="n">
        <v>1568</v>
      </c>
      <c r="F52" s="8" t="n">
        <v>0</v>
      </c>
      <c r="G52" s="9" t="n">
        <f aca="false">+E52+F52</f>
        <v>1568</v>
      </c>
      <c r="H52" s="17" t="n">
        <f aca="false">+((E52-B52)/B52)*100</f>
        <v>12.2405153901217</v>
      </c>
      <c r="I52" s="17" t="n">
        <f aca="false">+((F52-C52)/C52)*100</f>
        <v>-100</v>
      </c>
      <c r="J52" s="18" t="n">
        <f aca="false">+((G52-D52)/D52)*100</f>
        <v>12</v>
      </c>
    </row>
    <row r="53" customFormat="false" ht="15" hidden="false" customHeight="false" outlineLevel="0" collapsed="false">
      <c r="A53" s="12" t="s">
        <v>57</v>
      </c>
      <c r="B53" s="13" t="n">
        <v>14081</v>
      </c>
      <c r="C53" s="13" t="n">
        <v>966</v>
      </c>
      <c r="D53" s="14" t="n">
        <f aca="false">+B53+C53</f>
        <v>15047</v>
      </c>
      <c r="E53" s="13" t="n">
        <v>13380</v>
      </c>
      <c r="F53" s="13" t="n">
        <v>724</v>
      </c>
      <c r="G53" s="14" t="n">
        <f aca="false">+E53+F53</f>
        <v>14104</v>
      </c>
      <c r="H53" s="15" t="n">
        <f aca="false">+((E53-B53)/B53)*100</f>
        <v>-4.97833960656203</v>
      </c>
      <c r="I53" s="15" t="n">
        <f aca="false">+((F53-C53)/C53)*100</f>
        <v>-25.0517598343685</v>
      </c>
      <c r="J53" s="16" t="n">
        <f aca="false">+((G53-D53)/D53)*100</f>
        <v>-6.26702997275204</v>
      </c>
    </row>
    <row r="54" customFormat="false" ht="15" hidden="false" customHeight="false" outlineLevel="0" collapsed="false">
      <c r="A54" s="7" t="s">
        <v>58</v>
      </c>
      <c r="B54" s="8" t="n">
        <v>653</v>
      </c>
      <c r="C54" s="8"/>
      <c r="D54" s="9" t="n">
        <f aca="false">+B54+C54</f>
        <v>653</v>
      </c>
      <c r="E54" s="8" t="n">
        <v>601</v>
      </c>
      <c r="F54" s="8"/>
      <c r="G54" s="9" t="n">
        <f aca="false">+E54+F54</f>
        <v>601</v>
      </c>
      <c r="H54" s="17" t="n">
        <f aca="false">+((E54-B54)/B54)*100</f>
        <v>-7.96324655436447</v>
      </c>
      <c r="I54" s="17"/>
      <c r="J54" s="18" t="n">
        <f aca="false">+((G54-D54)/D54)*100</f>
        <v>-7.96324655436447</v>
      </c>
    </row>
    <row r="55" customFormat="false" ht="15" hidden="false" customHeight="false" outlineLevel="0" collapsed="false">
      <c r="A55" s="12" t="s">
        <v>59</v>
      </c>
      <c r="B55" s="13" t="n">
        <v>999</v>
      </c>
      <c r="C55" s="13" t="n">
        <v>3</v>
      </c>
      <c r="D55" s="14" t="n">
        <f aca="false">+B55+C55</f>
        <v>1002</v>
      </c>
      <c r="E55" s="13" t="n">
        <v>717</v>
      </c>
      <c r="F55" s="13"/>
      <c r="G55" s="14" t="n">
        <f aca="false">+E55+F55</f>
        <v>717</v>
      </c>
      <c r="H55" s="15" t="n">
        <f aca="false">+((E55-B55)/B55)*100</f>
        <v>-28.2282282282282</v>
      </c>
      <c r="I55" s="15" t="n">
        <f aca="false">+((F55-C55)/C55)*100</f>
        <v>-100</v>
      </c>
      <c r="J55" s="16" t="n">
        <f aca="false">+((G55-D55)/D55)*100</f>
        <v>-28.4431137724551</v>
      </c>
    </row>
    <row r="56" customFormat="false" ht="15" hidden="false" customHeight="false" outlineLevel="0" collapsed="false">
      <c r="A56" s="7" t="s">
        <v>60</v>
      </c>
      <c r="B56" s="8" t="n">
        <v>5788</v>
      </c>
      <c r="C56" s="8" t="n">
        <v>56</v>
      </c>
      <c r="D56" s="9" t="n">
        <f aca="false">+B56+C56</f>
        <v>5844</v>
      </c>
      <c r="E56" s="8" t="n">
        <v>6685</v>
      </c>
      <c r="F56" s="8" t="n">
        <v>145</v>
      </c>
      <c r="G56" s="9" t="n">
        <f aca="false">+E56+F56</f>
        <v>6830</v>
      </c>
      <c r="H56" s="17" t="n">
        <f aca="false">+((E56-B56)/B56)*100</f>
        <v>15.4975812024879</v>
      </c>
      <c r="I56" s="17" t="n">
        <f aca="false">+((F56-C56)/C56)*100</f>
        <v>158.928571428571</v>
      </c>
      <c r="J56" s="18" t="n">
        <f aca="false">+((G56-D56)/D56)*100</f>
        <v>16.8720054757016</v>
      </c>
    </row>
    <row r="57" customFormat="false" ht="15" hidden="false" customHeight="false" outlineLevel="0" collapsed="false">
      <c r="A57" s="12" t="s">
        <v>61</v>
      </c>
      <c r="B57" s="13" t="n">
        <v>468</v>
      </c>
      <c r="C57" s="13" t="n">
        <v>133</v>
      </c>
      <c r="D57" s="14" t="n">
        <f aca="false">+B57+C57</f>
        <v>601</v>
      </c>
      <c r="E57" s="13" t="n">
        <v>442</v>
      </c>
      <c r="F57" s="13" t="n">
        <v>70</v>
      </c>
      <c r="G57" s="14" t="n">
        <f aca="false">+E57+F57</f>
        <v>512</v>
      </c>
      <c r="H57" s="15" t="n">
        <f aca="false">+((E57-B57)/B57)*100</f>
        <v>-5.55555555555556</v>
      </c>
      <c r="I57" s="15" t="n">
        <f aca="false">+((F57-C57)/C57)*100</f>
        <v>-47.3684210526316</v>
      </c>
      <c r="J57" s="16" t="n">
        <f aca="false">+((G57-D57)/D57)*100</f>
        <v>-14.8086522462562</v>
      </c>
    </row>
    <row r="58" customFormat="false" ht="15" hidden="false" customHeight="false" outlineLevel="0" collapsed="false">
      <c r="A58" s="7" t="s">
        <v>62</v>
      </c>
      <c r="B58" s="8" t="n">
        <v>85</v>
      </c>
      <c r="C58" s="8" t="n">
        <v>113</v>
      </c>
      <c r="D58" s="9" t="n">
        <f aca="false">+B58+C58</f>
        <v>198</v>
      </c>
      <c r="E58" s="8" t="n">
        <v>115</v>
      </c>
      <c r="F58" s="8" t="n">
        <v>125</v>
      </c>
      <c r="G58" s="9" t="n">
        <f aca="false">+E58+F58</f>
        <v>240</v>
      </c>
      <c r="H58" s="17" t="n">
        <f aca="false">+((E58-B58)/B58)*100</f>
        <v>35.2941176470588</v>
      </c>
      <c r="I58" s="17" t="n">
        <f aca="false">+((F58-C58)/C58)*100</f>
        <v>10.6194690265487</v>
      </c>
      <c r="J58" s="18" t="n">
        <f aca="false">+((G58-D58)/D58)*100</f>
        <v>21.2121212121212</v>
      </c>
    </row>
    <row r="59" customFormat="false" ht="15" hidden="false" customHeight="false" outlineLevel="0" collapsed="false">
      <c r="A59" s="22" t="s">
        <v>63</v>
      </c>
      <c r="B59" s="23" t="n">
        <f aca="false">B60-SUM(B5+B9+B19+B31+B57+B58)</f>
        <v>379587</v>
      </c>
      <c r="C59" s="23" t="n">
        <f aca="false">C60-SUM(C5+C9+C19+C31+C57+C58)</f>
        <v>295943</v>
      </c>
      <c r="D59" s="23" t="n">
        <f aca="false">D60-SUM(D5+D9+D19+D31+D57+D58)</f>
        <v>675530</v>
      </c>
      <c r="E59" s="23" t="n">
        <f aca="false">E60-SUM(E5+E9+E19+E31+E57+E58)</f>
        <v>403735</v>
      </c>
      <c r="F59" s="23" t="n">
        <f aca="false">F60-SUM(F5+F9+F19+F31+F57+F58)</f>
        <v>270146</v>
      </c>
      <c r="G59" s="23" t="n">
        <f aca="false">G60-SUM(G5+G9+G19+G31+G57+G58)</f>
        <v>673881</v>
      </c>
      <c r="H59" s="24" t="n">
        <f aca="false">+((E59-B59)/B59)*100</f>
        <v>6.36165095221912</v>
      </c>
      <c r="I59" s="24" t="n">
        <f aca="false">+((F59-C59)/C59)*100</f>
        <v>-8.71688129132975</v>
      </c>
      <c r="J59" s="24" t="n">
        <f aca="false">+((G59-D59)/D59)*100</f>
        <v>-0.244104628958003</v>
      </c>
    </row>
    <row r="60" customFormat="false" ht="15" hidden="false" customHeight="false" outlineLevel="0" collapsed="false">
      <c r="A60" s="25" t="s">
        <v>64</v>
      </c>
      <c r="B60" s="26" t="n">
        <f aca="false">SUM(B4:B58)</f>
        <v>468355</v>
      </c>
      <c r="C60" s="26" t="n">
        <f aca="false">SUM(C4:C58)</f>
        <v>344268</v>
      </c>
      <c r="D60" s="26" t="n">
        <f aca="false">SUM(D4:D58)</f>
        <v>812623</v>
      </c>
      <c r="E60" s="26" t="n">
        <f aca="false">SUM(E4:E58)</f>
        <v>504120</v>
      </c>
      <c r="F60" s="26" t="n">
        <f aca="false">SUM(F4:F58)</f>
        <v>321577</v>
      </c>
      <c r="G60" s="26" t="n">
        <f aca="false">SUM(G4:G58)</f>
        <v>825697</v>
      </c>
      <c r="H60" s="27" t="n">
        <f aca="false">+((E60-B60)/B60)*100</f>
        <v>7.63630152341707</v>
      </c>
      <c r="I60" s="27" t="n">
        <f aca="false">+((F60-C60)/C60)*100</f>
        <v>-6.59108601438414</v>
      </c>
      <c r="J60" s="27" t="n">
        <f aca="false">+((G60-D60)/D60)*100</f>
        <v>1.6088641350294</v>
      </c>
    </row>
    <row r="61" customFormat="false" ht="15.75" hidden="false" customHeight="false" outlineLevel="0" collapsed="false">
      <c r="A61" s="43" t="s">
        <v>71</v>
      </c>
      <c r="B61" s="44" t="n">
        <v>205600</v>
      </c>
      <c r="C61" s="44"/>
      <c r="D61" s="44"/>
      <c r="E61" s="44" t="n">
        <v>209006</v>
      </c>
      <c r="F61" s="44"/>
      <c r="G61" s="44"/>
      <c r="H61" s="45" t="n">
        <f aca="false">+((E61-B61)/B61)*100</f>
        <v>1.65661478599222</v>
      </c>
      <c r="I61" s="45"/>
      <c r="J61" s="45"/>
    </row>
    <row r="62" customFormat="false" ht="15" hidden="false" customHeight="false" outlineLevel="0" collapsed="false">
      <c r="A62" s="25" t="s">
        <v>72</v>
      </c>
      <c r="B62" s="26"/>
      <c r="C62" s="26"/>
      <c r="D62" s="26" t="n">
        <f aca="false">+D60+B61</f>
        <v>1018223</v>
      </c>
      <c r="E62" s="26"/>
      <c r="F62" s="26"/>
      <c r="G62" s="26" t="n">
        <f aca="false">+G60+E61</f>
        <v>1034703</v>
      </c>
      <c r="H62" s="27"/>
      <c r="I62" s="27"/>
      <c r="J62" s="27" t="n">
        <f aca="false">+((G62-D62)/D62)*100</f>
        <v>1.61850596578549</v>
      </c>
    </row>
    <row r="63" customFormat="false" ht="15" hidden="false" customHeight="false" outlineLevel="0" collapsed="false">
      <c r="A63" s="46"/>
      <c r="B63" s="46"/>
      <c r="C63" s="46"/>
      <c r="D63" s="46"/>
      <c r="E63" s="46"/>
      <c r="F63" s="46"/>
      <c r="G63" s="46"/>
      <c r="H63" s="46"/>
      <c r="I63" s="46"/>
      <c r="J63" s="46"/>
    </row>
    <row r="64" customFormat="false" ht="15.75" hidden="false" customHeight="false" outlineLevel="0" collapsed="false">
      <c r="A64" s="47"/>
      <c r="B64" s="47"/>
      <c r="C64" s="47"/>
      <c r="D64" s="47"/>
      <c r="E64" s="47"/>
      <c r="F64" s="47"/>
      <c r="G64" s="47"/>
      <c r="H64" s="47"/>
      <c r="I64" s="47"/>
      <c r="J64" s="47"/>
    </row>
    <row r="65" customFormat="false" ht="51.75" hidden="false" customHeight="true" outlineLevel="0" collapsed="false">
      <c r="A65" s="41" t="s">
        <v>69</v>
      </c>
      <c r="B65" s="41"/>
      <c r="C65" s="41"/>
      <c r="D65" s="41"/>
      <c r="E65" s="41"/>
      <c r="F65" s="41"/>
      <c r="G65" s="41"/>
      <c r="H65" s="41"/>
      <c r="I65" s="41"/>
      <c r="J65" s="41"/>
    </row>
  </sheetData>
  <mergeCells count="11">
    <mergeCell ref="A1:J1"/>
    <mergeCell ref="A2:A3"/>
    <mergeCell ref="B2:D2"/>
    <mergeCell ref="E2:G2"/>
    <mergeCell ref="H2:J2"/>
    <mergeCell ref="B61:D61"/>
    <mergeCell ref="E61:G61"/>
    <mergeCell ref="H61:J61"/>
    <mergeCell ref="A63:J63"/>
    <mergeCell ref="A64:J64"/>
    <mergeCell ref="A65:J65"/>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34" colorId="64" zoomScale="80" zoomScaleNormal="80" zoomScalePageLayoutView="100" workbookViewId="0">
      <selection pane="topLeft" activeCell="A64" activeCellId="0" sqref="A64:J64"/>
    </sheetView>
  </sheetViews>
  <sheetFormatPr defaultColWidth="8.96484375" defaultRowHeight="15" zeroHeight="false" outlineLevelRow="0" outlineLevelCol="0"/>
  <cols>
    <col collapsed="false" customWidth="true" hidden="false" outlineLevel="0" max="1" min="1" style="0" width="27.56"/>
    <col collapsed="false" customWidth="true" hidden="false" outlineLevel="0" max="10" min="2" style="0" width="14.28"/>
  </cols>
  <sheetData>
    <row r="1" customFormat="false" ht="25.5" hidden="false" customHeight="true" outlineLevel="0" collapsed="false">
      <c r="A1" s="1" t="s">
        <v>73</v>
      </c>
      <c r="B1" s="1"/>
      <c r="C1" s="1"/>
      <c r="D1" s="1"/>
      <c r="E1" s="1"/>
      <c r="F1" s="1"/>
      <c r="G1" s="1"/>
      <c r="H1" s="1"/>
      <c r="I1" s="1"/>
      <c r="J1" s="1"/>
    </row>
    <row r="2" customFormat="false" ht="28.5"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48" t="s">
        <v>8</v>
      </c>
      <c r="B4" s="9" t="n">
        <v>77123</v>
      </c>
      <c r="C4" s="9" t="n">
        <v>177174</v>
      </c>
      <c r="D4" s="9" t="n">
        <f aca="false">+B4+C4</f>
        <v>254297</v>
      </c>
      <c r="E4" s="9" t="n">
        <v>75307</v>
      </c>
      <c r="F4" s="9" t="n">
        <v>186469</v>
      </c>
      <c r="G4" s="9" t="n">
        <f aca="false">+E4+F4</f>
        <v>261776</v>
      </c>
      <c r="H4" s="17" t="n">
        <f aca="false">+((E4-B4)/B4)*100</f>
        <v>-2.35468018619608</v>
      </c>
      <c r="I4" s="17" t="n">
        <f aca="false">+((F4-C4)/C4)*100</f>
        <v>5.24625509386253</v>
      </c>
      <c r="J4" s="18" t="n">
        <f aca="false">+((G4-D4)/D4)*100</f>
        <v>2.94104924556719</v>
      </c>
    </row>
    <row r="5" customFormat="false" ht="15" hidden="false" customHeight="false" outlineLevel="0" collapsed="false">
      <c r="A5" s="49" t="s">
        <v>9</v>
      </c>
      <c r="B5" s="14" t="n">
        <v>70790</v>
      </c>
      <c r="C5" s="14" t="n">
        <v>41407</v>
      </c>
      <c r="D5" s="14" t="n">
        <f aca="false">+B5+C5</f>
        <v>112197</v>
      </c>
      <c r="E5" s="14" t="n">
        <v>80890</v>
      </c>
      <c r="F5" s="14" t="n">
        <v>46797</v>
      </c>
      <c r="G5" s="14" t="n">
        <f aca="false">+E5+F5</f>
        <v>127687</v>
      </c>
      <c r="H5" s="15" t="n">
        <f aca="false">+((E5-B5)/B5)*100</f>
        <v>14.2675519141122</v>
      </c>
      <c r="I5" s="15" t="n">
        <f aca="false">+((F5-C5)/C5)*100</f>
        <v>13.0171227087207</v>
      </c>
      <c r="J5" s="16" t="n">
        <f aca="false">+((G5-D5)/D5)*100</f>
        <v>13.8060732461652</v>
      </c>
    </row>
    <row r="6" customFormat="false" ht="15" hidden="false" customHeight="false" outlineLevel="0" collapsed="false">
      <c r="A6" s="48" t="s">
        <v>10</v>
      </c>
      <c r="B6" s="9" t="n">
        <v>43235</v>
      </c>
      <c r="C6" s="9" t="n">
        <v>6895</v>
      </c>
      <c r="D6" s="9" t="n">
        <f aca="false">+B6+C6</f>
        <v>50130</v>
      </c>
      <c r="E6" s="9" t="n">
        <v>46688</v>
      </c>
      <c r="F6" s="9" t="n">
        <v>7064</v>
      </c>
      <c r="G6" s="9" t="n">
        <f aca="false">+E6+F6</f>
        <v>53752</v>
      </c>
      <c r="H6" s="17" t="n">
        <f aca="false">+((E6-B6)/B6)*100</f>
        <v>7.98658494275471</v>
      </c>
      <c r="I6" s="17" t="n">
        <f aca="false">+((F6-C6)/C6)*100</f>
        <v>2.45105148658448</v>
      </c>
      <c r="J6" s="18" t="n">
        <f aca="false">+((G6-D6)/D6)*100</f>
        <v>7.22521444244963</v>
      </c>
    </row>
    <row r="7" customFormat="false" ht="15" hidden="false" customHeight="false" outlineLevel="0" collapsed="false">
      <c r="A7" s="49" t="s">
        <v>11</v>
      </c>
      <c r="B7" s="14" t="n">
        <v>34606</v>
      </c>
      <c r="C7" s="14" t="n">
        <v>9983</v>
      </c>
      <c r="D7" s="14" t="n">
        <f aca="false">+B7+C7</f>
        <v>44589</v>
      </c>
      <c r="E7" s="14" t="n">
        <v>36705</v>
      </c>
      <c r="F7" s="14" t="n">
        <v>8776</v>
      </c>
      <c r="G7" s="14" t="n">
        <f aca="false">+E7+F7</f>
        <v>45481</v>
      </c>
      <c r="H7" s="15" t="n">
        <f aca="false">+((E7-B7)/B7)*100</f>
        <v>6.06542218112466</v>
      </c>
      <c r="I7" s="15" t="n">
        <f aca="false">+((F7-C7)/C7)*100</f>
        <v>-12.0905539417009</v>
      </c>
      <c r="J7" s="16" t="n">
        <f aca="false">+((G7-D7)/D7)*100</f>
        <v>2.00049339523201</v>
      </c>
    </row>
    <row r="8" customFormat="false" ht="15" hidden="false" customHeight="false" outlineLevel="0" collapsed="false">
      <c r="A8" s="48" t="s">
        <v>12</v>
      </c>
      <c r="B8" s="9" t="n">
        <v>26313</v>
      </c>
      <c r="C8" s="9" t="n">
        <v>61519</v>
      </c>
      <c r="D8" s="9" t="n">
        <f aca="false">+B8+C8</f>
        <v>87832</v>
      </c>
      <c r="E8" s="9" t="n">
        <v>28034</v>
      </c>
      <c r="F8" s="9" t="n">
        <v>37853</v>
      </c>
      <c r="G8" s="9" t="n">
        <f aca="false">+E8+F8</f>
        <v>65887</v>
      </c>
      <c r="H8" s="17" t="n">
        <f aca="false">+((E8-B8)/B8)*100</f>
        <v>6.54049329228898</v>
      </c>
      <c r="I8" s="17" t="n">
        <f aca="false">+((F8-C8)/C8)*100</f>
        <v>-38.4694159527951</v>
      </c>
      <c r="J8" s="18" t="n">
        <f aca="false">+((G8-D8)/D8)*100</f>
        <v>-24.9851990163039</v>
      </c>
    </row>
    <row r="9" customFormat="false" ht="15" hidden="false" customHeight="false" outlineLevel="0" collapsed="false">
      <c r="A9" s="49" t="s">
        <v>13</v>
      </c>
      <c r="B9" s="14" t="n">
        <v>1635</v>
      </c>
      <c r="C9" s="14" t="n">
        <v>2008</v>
      </c>
      <c r="D9" s="14" t="n">
        <f aca="false">+B9+C9</f>
        <v>3643</v>
      </c>
      <c r="E9" s="14" t="n">
        <v>1720</v>
      </c>
      <c r="F9" s="14" t="n">
        <v>1419</v>
      </c>
      <c r="G9" s="14" t="n">
        <f aca="false">+E9+F9</f>
        <v>3139</v>
      </c>
      <c r="H9" s="15" t="n">
        <f aca="false">+((E9-B9)/B9)*100</f>
        <v>5.19877675840979</v>
      </c>
      <c r="I9" s="15" t="n">
        <f aca="false">+((F9-C9)/C9)*100</f>
        <v>-29.3326693227092</v>
      </c>
      <c r="J9" s="16" t="n">
        <f aca="false">+((G9-D9)/D9)*100</f>
        <v>-13.8347515783695</v>
      </c>
    </row>
    <row r="10" customFormat="false" ht="15" hidden="false" customHeight="false" outlineLevel="0" collapsed="false">
      <c r="A10" s="48" t="s">
        <v>14</v>
      </c>
      <c r="B10" s="9" t="n">
        <v>4710</v>
      </c>
      <c r="C10" s="9" t="n">
        <v>9122</v>
      </c>
      <c r="D10" s="9" t="n">
        <f aca="false">+B10+C10</f>
        <v>13832</v>
      </c>
      <c r="E10" s="9" t="n">
        <v>5066</v>
      </c>
      <c r="F10" s="9" t="n">
        <v>5819</v>
      </c>
      <c r="G10" s="9" t="n">
        <f aca="false">+E10+F10</f>
        <v>10885</v>
      </c>
      <c r="H10" s="17" t="n">
        <f aca="false">+((E10-B10)/B10)*100</f>
        <v>7.5583864118896</v>
      </c>
      <c r="I10" s="17" t="n">
        <f aca="false">+((F10-C10)/C10)*100</f>
        <v>-36.2091646568735</v>
      </c>
      <c r="J10" s="18" t="n">
        <f aca="false">+((G10-D10)/D10)*100</f>
        <v>-21.3056680161943</v>
      </c>
    </row>
    <row r="11" customFormat="false" ht="15" hidden="false" customHeight="false" outlineLevel="0" collapsed="false">
      <c r="A11" s="49" t="s">
        <v>15</v>
      </c>
      <c r="B11" s="14" t="n">
        <v>8538</v>
      </c>
      <c r="C11" s="14" t="n">
        <v>5252</v>
      </c>
      <c r="D11" s="14" t="n">
        <f aca="false">+B11+C11</f>
        <v>13790</v>
      </c>
      <c r="E11" s="14" t="n">
        <v>8970</v>
      </c>
      <c r="F11" s="14" t="n">
        <v>3476</v>
      </c>
      <c r="G11" s="14" t="n">
        <f aca="false">+E11+F11</f>
        <v>12446</v>
      </c>
      <c r="H11" s="15" t="n">
        <f aca="false">+((E11-B11)/B11)*100</f>
        <v>5.0597329585383</v>
      </c>
      <c r="I11" s="15" t="n">
        <f aca="false">+((F11-C11)/C11)*100</f>
        <v>-33.8156892612338</v>
      </c>
      <c r="J11" s="16" t="n">
        <f aca="false">+((G11-D11)/D11)*100</f>
        <v>-9.74619289340101</v>
      </c>
    </row>
    <row r="12" customFormat="false" ht="15" hidden="false" customHeight="false" outlineLevel="0" collapsed="false">
      <c r="A12" s="48" t="s">
        <v>16</v>
      </c>
      <c r="B12" s="9" t="n">
        <v>17756</v>
      </c>
      <c r="C12" s="9" t="n">
        <v>3424</v>
      </c>
      <c r="D12" s="9" t="n">
        <f aca="false">+B12+C12</f>
        <v>21180</v>
      </c>
      <c r="E12" s="9" t="n">
        <v>19721</v>
      </c>
      <c r="F12" s="9" t="n">
        <v>4195</v>
      </c>
      <c r="G12" s="9" t="n">
        <f aca="false">+E12+F12</f>
        <v>23916</v>
      </c>
      <c r="H12" s="17" t="n">
        <f aca="false">+((E12-B12)/B12)*100</f>
        <v>11.0666816850642</v>
      </c>
      <c r="I12" s="17" t="n">
        <f aca="false">+((F12-C12)/C12)*100</f>
        <v>22.517523364486</v>
      </c>
      <c r="J12" s="18" t="n">
        <f aca="false">+((G12-D12)/D12)*100</f>
        <v>12.9178470254958</v>
      </c>
    </row>
    <row r="13" customFormat="false" ht="15" hidden="false" customHeight="false" outlineLevel="0" collapsed="false">
      <c r="A13" s="49" t="s">
        <v>17</v>
      </c>
      <c r="B13" s="14" t="n">
        <v>11861</v>
      </c>
      <c r="C13" s="14" t="n">
        <v>497</v>
      </c>
      <c r="D13" s="14" t="n">
        <f aca="false">+B13+C13</f>
        <v>12358</v>
      </c>
      <c r="E13" s="14" t="n">
        <v>12893</v>
      </c>
      <c r="F13" s="14" t="n">
        <v>477</v>
      </c>
      <c r="G13" s="14" t="n">
        <f aca="false">+E13+F13</f>
        <v>13370</v>
      </c>
      <c r="H13" s="15" t="n">
        <f aca="false">+((E13-B13)/B13)*100</f>
        <v>8.70078408228649</v>
      </c>
      <c r="I13" s="15" t="n">
        <f aca="false">+((F13-C13)/C13)*100</f>
        <v>-4.02414486921529</v>
      </c>
      <c r="J13" s="16" t="n">
        <f aca="false">+((G13-D13)/D13)*100</f>
        <v>8.189027350704</v>
      </c>
    </row>
    <row r="14" customFormat="false" ht="15" hidden="false" customHeight="false" outlineLevel="0" collapsed="false">
      <c r="A14" s="48" t="s">
        <v>18</v>
      </c>
      <c r="B14" s="9" t="n">
        <v>3776</v>
      </c>
      <c r="C14" s="9" t="n">
        <v>70</v>
      </c>
      <c r="D14" s="9" t="n">
        <f aca="false">+B14+C14</f>
        <v>3846</v>
      </c>
      <c r="E14" s="9" t="n">
        <v>4363</v>
      </c>
      <c r="F14" s="9" t="n">
        <v>34</v>
      </c>
      <c r="G14" s="9" t="n">
        <f aca="false">+E14+F14</f>
        <v>4397</v>
      </c>
      <c r="H14" s="17" t="n">
        <f aca="false">+((E14-B14)/B14)*100</f>
        <v>15.5455508474576</v>
      </c>
      <c r="I14" s="17" t="n">
        <f aca="false">+((F14-C14)/C14)*100</f>
        <v>-51.4285714285714</v>
      </c>
      <c r="J14" s="18" t="n">
        <f aca="false">+((G14-D14)/D14)*100</f>
        <v>14.3265730629225</v>
      </c>
    </row>
    <row r="15" customFormat="false" ht="15" hidden="false" customHeight="false" outlineLevel="0" collapsed="false">
      <c r="A15" s="49" t="s">
        <v>19</v>
      </c>
      <c r="B15" s="14" t="n">
        <v>8496</v>
      </c>
      <c r="C15" s="14" t="n">
        <v>712</v>
      </c>
      <c r="D15" s="14" t="n">
        <f aca="false">+B15+C15</f>
        <v>9208</v>
      </c>
      <c r="E15" s="14" t="n">
        <v>8154</v>
      </c>
      <c r="F15" s="14" t="n">
        <v>918</v>
      </c>
      <c r="G15" s="14" t="n">
        <f aca="false">+E15+F15</f>
        <v>9072</v>
      </c>
      <c r="H15" s="15" t="n">
        <f aca="false">+((E15-B15)/B15)*100</f>
        <v>-4.02542372881356</v>
      </c>
      <c r="I15" s="15" t="n">
        <f aca="false">+((F15-C15)/C15)*100</f>
        <v>28.9325842696629</v>
      </c>
      <c r="J15" s="16" t="n">
        <f aca="false">+((G15-D15)/D15)*100</f>
        <v>-1.47697654213727</v>
      </c>
    </row>
    <row r="16" customFormat="false" ht="15" hidden="false" customHeight="false" outlineLevel="0" collapsed="false">
      <c r="A16" s="48" t="s">
        <v>20</v>
      </c>
      <c r="B16" s="9" t="n">
        <v>846</v>
      </c>
      <c r="C16" s="9"/>
      <c r="D16" s="9" t="n">
        <f aca="false">+B16+C16</f>
        <v>846</v>
      </c>
      <c r="E16" s="9" t="n">
        <v>969</v>
      </c>
      <c r="F16" s="9" t="n">
        <v>22</v>
      </c>
      <c r="G16" s="9" t="n">
        <f aca="false">+E16+F16</f>
        <v>991</v>
      </c>
      <c r="H16" s="17" t="n">
        <f aca="false">+((E16-B16)/B16)*100</f>
        <v>14.5390070921986</v>
      </c>
      <c r="I16" s="17"/>
      <c r="J16" s="18" t="n">
        <f aca="false">+((G16-D16)/D16)*100</f>
        <v>17.1394799054374</v>
      </c>
    </row>
    <row r="17" customFormat="false" ht="15" hidden="false" customHeight="false" outlineLevel="0" collapsed="false">
      <c r="A17" s="49" t="s">
        <v>21</v>
      </c>
      <c r="B17" s="14" t="n">
        <v>794</v>
      </c>
      <c r="C17" s="14"/>
      <c r="D17" s="14" t="n">
        <f aca="false">+B17+C17</f>
        <v>794</v>
      </c>
      <c r="E17" s="14" t="n">
        <v>820</v>
      </c>
      <c r="F17" s="14"/>
      <c r="G17" s="14" t="n">
        <f aca="false">+E17+F17</f>
        <v>820</v>
      </c>
      <c r="H17" s="15" t="n">
        <f aca="false">+((E17-B17)/B17)*100</f>
        <v>3.27455919395466</v>
      </c>
      <c r="I17" s="15"/>
      <c r="J17" s="16" t="n">
        <f aca="false">+((G17-D17)/D17)*100</f>
        <v>3.27455919395466</v>
      </c>
    </row>
    <row r="18" customFormat="false" ht="15" hidden="false" customHeight="false" outlineLevel="0" collapsed="false">
      <c r="A18" s="48" t="s">
        <v>22</v>
      </c>
      <c r="B18" s="9" t="n">
        <v>616</v>
      </c>
      <c r="C18" s="9" t="n">
        <v>20</v>
      </c>
      <c r="D18" s="9" t="n">
        <f aca="false">+B18+C18</f>
        <v>636</v>
      </c>
      <c r="E18" s="9" t="n">
        <v>468</v>
      </c>
      <c r="F18" s="9" t="n">
        <v>15</v>
      </c>
      <c r="G18" s="9" t="n">
        <f aca="false">+E18+F18</f>
        <v>483</v>
      </c>
      <c r="H18" s="17" t="n">
        <f aca="false">+((E18-B18)/B18)*100</f>
        <v>-24.025974025974</v>
      </c>
      <c r="I18" s="17" t="n">
        <f aca="false">+((F18-C18)/C18)*100</f>
        <v>-25</v>
      </c>
      <c r="J18" s="18" t="n">
        <f aca="false">+((G18-D18)/D18)*100</f>
        <v>-24.0566037735849</v>
      </c>
    </row>
    <row r="19" customFormat="false" ht="15" hidden="false" customHeight="false" outlineLevel="0" collapsed="false">
      <c r="A19" s="49" t="s">
        <v>23</v>
      </c>
      <c r="B19" s="14"/>
      <c r="C19" s="14"/>
      <c r="D19" s="14"/>
      <c r="E19" s="14"/>
      <c r="F19" s="14"/>
      <c r="G19" s="14"/>
      <c r="H19" s="15"/>
      <c r="I19" s="15"/>
      <c r="J19" s="16"/>
    </row>
    <row r="20" customFormat="false" ht="15" hidden="false" customHeight="false" outlineLevel="0" collapsed="false">
      <c r="A20" s="48" t="s">
        <v>24</v>
      </c>
      <c r="B20" s="9" t="n">
        <v>1569</v>
      </c>
      <c r="C20" s="9" t="n">
        <v>50</v>
      </c>
      <c r="D20" s="9" t="n">
        <f aca="false">+B20+C20</f>
        <v>1619</v>
      </c>
      <c r="E20" s="9" t="n">
        <v>1850</v>
      </c>
      <c r="F20" s="9" t="n">
        <v>87</v>
      </c>
      <c r="G20" s="9" t="n">
        <f aca="false">+E20+F20</f>
        <v>1937</v>
      </c>
      <c r="H20" s="17" t="n">
        <f aca="false">+((E20-B20)/B20)*100</f>
        <v>17.9094964945825</v>
      </c>
      <c r="I20" s="17" t="n">
        <f aca="false">+((F20-C20)/C20)*100</f>
        <v>74</v>
      </c>
      <c r="J20" s="18" t="n">
        <f aca="false">+((G20-D20)/D20)*100</f>
        <v>19.6417541692403</v>
      </c>
    </row>
    <row r="21" customFormat="false" ht="15" hidden="false" customHeight="false" outlineLevel="0" collapsed="false">
      <c r="A21" s="49" t="s">
        <v>25</v>
      </c>
      <c r="B21" s="14" t="n">
        <v>3</v>
      </c>
      <c r="C21" s="14"/>
      <c r="D21" s="14" t="n">
        <f aca="false">+B21+C21</f>
        <v>3</v>
      </c>
      <c r="E21" s="14"/>
      <c r="F21" s="14"/>
      <c r="G21" s="14"/>
      <c r="H21" s="15" t="n">
        <f aca="false">+((E21-B21)/B21)*100</f>
        <v>-100</v>
      </c>
      <c r="I21" s="15"/>
      <c r="J21" s="16" t="n">
        <f aca="false">+((G21-D21)/D21)*100</f>
        <v>-100</v>
      </c>
    </row>
    <row r="22" customFormat="false" ht="15" hidden="false" customHeight="false" outlineLevel="0" collapsed="false">
      <c r="A22" s="48" t="s">
        <v>26</v>
      </c>
      <c r="B22" s="9" t="n">
        <v>1110</v>
      </c>
      <c r="C22" s="9" t="n">
        <v>4</v>
      </c>
      <c r="D22" s="9" t="n">
        <f aca="false">+B22+C22</f>
        <v>1114</v>
      </c>
      <c r="E22" s="9" t="n">
        <v>1677</v>
      </c>
      <c r="F22" s="9" t="n">
        <v>8</v>
      </c>
      <c r="G22" s="9" t="n">
        <f aca="false">+E22+F22</f>
        <v>1685</v>
      </c>
      <c r="H22" s="17" t="n">
        <f aca="false">+((E22-B22)/B22)*100</f>
        <v>51.0810810810811</v>
      </c>
      <c r="I22" s="17" t="n">
        <f aca="false">+((F22-C22)/C22)*100</f>
        <v>100</v>
      </c>
      <c r="J22" s="18" t="n">
        <f aca="false">+((G22-D22)/D22)*100</f>
        <v>51.2567324955117</v>
      </c>
    </row>
    <row r="23" customFormat="false" ht="15" hidden="false" customHeight="false" outlineLevel="0" collapsed="false">
      <c r="A23" s="49" t="s">
        <v>27</v>
      </c>
      <c r="B23" s="14" t="n">
        <v>599</v>
      </c>
      <c r="C23" s="14"/>
      <c r="D23" s="14" t="n">
        <f aca="false">+B23+C23</f>
        <v>599</v>
      </c>
      <c r="E23" s="14" t="n">
        <v>680</v>
      </c>
      <c r="F23" s="14" t="n">
        <v>2</v>
      </c>
      <c r="G23" s="14" t="n">
        <f aca="false">+E23+F23</f>
        <v>682</v>
      </c>
      <c r="H23" s="15" t="n">
        <f aca="false">+((E23-B23)/B23)*100</f>
        <v>13.5225375626043</v>
      </c>
      <c r="I23" s="15"/>
      <c r="J23" s="16" t="n">
        <f aca="false">+((G23-D23)/D23)*100</f>
        <v>13.8564273789649</v>
      </c>
    </row>
    <row r="24" customFormat="false" ht="15" hidden="false" customHeight="false" outlineLevel="0" collapsed="false">
      <c r="A24" s="48" t="s">
        <v>28</v>
      </c>
      <c r="B24" s="9" t="n">
        <v>568</v>
      </c>
      <c r="C24" s="9" t="n">
        <v>95</v>
      </c>
      <c r="D24" s="9" t="n">
        <f aca="false">+B24+C24</f>
        <v>663</v>
      </c>
      <c r="E24" s="9" t="n">
        <v>1169</v>
      </c>
      <c r="F24" s="9" t="n">
        <v>99</v>
      </c>
      <c r="G24" s="9" t="n">
        <f aca="false">+E24+F24</f>
        <v>1268</v>
      </c>
      <c r="H24" s="17" t="n">
        <f aca="false">+((E24-B24)/B24)*100</f>
        <v>105.80985915493</v>
      </c>
      <c r="I24" s="17" t="n">
        <f aca="false">+((F24-C24)/C24)*100</f>
        <v>4.21052631578947</v>
      </c>
      <c r="J24" s="18" t="n">
        <f aca="false">+((G24-D24)/D24)*100</f>
        <v>91.2518853695324</v>
      </c>
    </row>
    <row r="25" customFormat="false" ht="15" hidden="false" customHeight="false" outlineLevel="0" collapsed="false">
      <c r="A25" s="49" t="s">
        <v>29</v>
      </c>
      <c r="B25" s="14" t="n">
        <v>922</v>
      </c>
      <c r="C25" s="14" t="n">
        <v>1</v>
      </c>
      <c r="D25" s="14" t="n">
        <f aca="false">+B25+C25</f>
        <v>923</v>
      </c>
      <c r="E25" s="14" t="n">
        <v>1038</v>
      </c>
      <c r="F25" s="14" t="n">
        <v>10</v>
      </c>
      <c r="G25" s="14" t="n">
        <f aca="false">+E25+F25</f>
        <v>1048</v>
      </c>
      <c r="H25" s="15" t="n">
        <f aca="false">+((E25-B25)/B25)*100</f>
        <v>12.5813449023861</v>
      </c>
      <c r="I25" s="15" t="n">
        <f aca="false">+((F25-C25)/C25)*100</f>
        <v>900</v>
      </c>
      <c r="J25" s="16" t="n">
        <f aca="false">+((G25-D25)/D25)*100</f>
        <v>13.5427952329361</v>
      </c>
    </row>
    <row r="26" customFormat="false" ht="15" hidden="false" customHeight="false" outlineLevel="0" collapsed="false">
      <c r="A26" s="48" t="s">
        <v>30</v>
      </c>
      <c r="B26" s="9"/>
      <c r="C26" s="9"/>
      <c r="D26" s="9"/>
      <c r="E26" s="9"/>
      <c r="F26" s="9"/>
      <c r="G26" s="9"/>
      <c r="H26" s="17"/>
      <c r="I26" s="17"/>
      <c r="J26" s="18"/>
    </row>
    <row r="27" customFormat="false" ht="15" hidden="false" customHeight="false" outlineLevel="0" collapsed="false">
      <c r="A27" s="49" t="s">
        <v>31</v>
      </c>
      <c r="B27" s="14" t="n">
        <v>2085</v>
      </c>
      <c r="C27" s="14" t="n">
        <v>37</v>
      </c>
      <c r="D27" s="14" t="n">
        <f aca="false">+B27+C27</f>
        <v>2122</v>
      </c>
      <c r="E27" s="14" t="n">
        <v>2258</v>
      </c>
      <c r="F27" s="14" t="n">
        <v>28</v>
      </c>
      <c r="G27" s="14" t="n">
        <f aca="false">+E27+F27</f>
        <v>2286</v>
      </c>
      <c r="H27" s="15" t="n">
        <f aca="false">+((E27-B27)/B27)*100</f>
        <v>8.29736211031175</v>
      </c>
      <c r="I27" s="15" t="n">
        <f aca="false">+((F27-C27)/C27)*100</f>
        <v>-24.3243243243243</v>
      </c>
      <c r="J27" s="16" t="n">
        <f aca="false">+((G27-D27)/D27)*100</f>
        <v>7.72855796418473</v>
      </c>
    </row>
    <row r="28" customFormat="false" ht="15" hidden="false" customHeight="false" outlineLevel="0" collapsed="false">
      <c r="A28" s="48" t="s">
        <v>32</v>
      </c>
      <c r="B28" s="9" t="n">
        <v>7594</v>
      </c>
      <c r="C28" s="9" t="n">
        <v>61</v>
      </c>
      <c r="D28" s="9" t="n">
        <f aca="false">+B28+C28</f>
        <v>7655</v>
      </c>
      <c r="E28" s="9" t="n">
        <v>7557</v>
      </c>
      <c r="F28" s="9" t="n">
        <v>232</v>
      </c>
      <c r="G28" s="9" t="n">
        <f aca="false">+E28+F28</f>
        <v>7789</v>
      </c>
      <c r="H28" s="10" t="n">
        <f aca="false">+((E28-B28)/B28)*100</f>
        <v>-0.487226757966816</v>
      </c>
      <c r="I28" s="17" t="n">
        <f aca="false">+((F28-C28)/C28)*100</f>
        <v>280.327868852459</v>
      </c>
      <c r="J28" s="18" t="n">
        <f aca="false">+((G28-D28)/D28)*100</f>
        <v>1.75048987589811</v>
      </c>
    </row>
    <row r="29" customFormat="false" ht="15" hidden="false" customHeight="false" outlineLevel="0" collapsed="false">
      <c r="A29" s="49" t="s">
        <v>33</v>
      </c>
      <c r="B29" s="14" t="n">
        <v>3519</v>
      </c>
      <c r="C29" s="14" t="n">
        <v>116</v>
      </c>
      <c r="D29" s="14" t="n">
        <f aca="false">+B29+C29</f>
        <v>3635</v>
      </c>
      <c r="E29" s="14" t="n">
        <v>3767</v>
      </c>
      <c r="F29" s="14" t="n">
        <v>102</v>
      </c>
      <c r="G29" s="14" t="n">
        <f aca="false">+E29+F29</f>
        <v>3869</v>
      </c>
      <c r="H29" s="15" t="n">
        <f aca="false">+((E29-B29)/B29)*100</f>
        <v>7.04745666382495</v>
      </c>
      <c r="I29" s="15" t="n">
        <f aca="false">+((F29-C29)/C29)*100</f>
        <v>-12.0689655172414</v>
      </c>
      <c r="J29" s="16" t="n">
        <f aca="false">+((G29-D29)/D29)*100</f>
        <v>6.43741403026135</v>
      </c>
    </row>
    <row r="30" customFormat="false" ht="15" hidden="false" customHeight="false" outlineLevel="0" collapsed="false">
      <c r="A30" s="48" t="s">
        <v>34</v>
      </c>
      <c r="B30" s="9" t="n">
        <v>1209</v>
      </c>
      <c r="C30" s="9" t="n">
        <v>2</v>
      </c>
      <c r="D30" s="9" t="n">
        <f aca="false">+B30+C30</f>
        <v>1211</v>
      </c>
      <c r="E30" s="9" t="n">
        <v>1376</v>
      </c>
      <c r="F30" s="9" t="n">
        <v>9</v>
      </c>
      <c r="G30" s="9" t="n">
        <f aca="false">+E30+F30</f>
        <v>1385</v>
      </c>
      <c r="H30" s="17" t="n">
        <f aca="false">+((E30-B30)/B30)*100</f>
        <v>13.8130686517783</v>
      </c>
      <c r="I30" s="17" t="n">
        <f aca="false">+((F30-C30)/C30)*100</f>
        <v>350</v>
      </c>
      <c r="J30" s="18" t="n">
        <f aca="false">+((G30-D30)/D30)*100</f>
        <v>14.3682906688687</v>
      </c>
    </row>
    <row r="31" customFormat="false" ht="15" hidden="false" customHeight="false" outlineLevel="0" collapsed="false">
      <c r="A31" s="49" t="s">
        <v>35</v>
      </c>
      <c r="B31" s="14" t="n">
        <v>22</v>
      </c>
      <c r="C31" s="14" t="n">
        <v>212</v>
      </c>
      <c r="D31" s="14" t="n">
        <f aca="false">+B31+C31</f>
        <v>234</v>
      </c>
      <c r="E31" s="14" t="n">
        <v>15</v>
      </c>
      <c r="F31" s="14" t="n">
        <v>203</v>
      </c>
      <c r="G31" s="14" t="n">
        <f aca="false">+E31+F31</f>
        <v>218</v>
      </c>
      <c r="H31" s="15" t="n">
        <f aca="false">+((E31-B31)/B31)*100</f>
        <v>-31.8181818181818</v>
      </c>
      <c r="I31" s="15" t="n">
        <f aca="false">+((F31-C31)/C31)*100</f>
        <v>-4.24528301886793</v>
      </c>
      <c r="J31" s="16" t="n">
        <f aca="false">+((G31-D31)/D31)*100</f>
        <v>-6.83760683760684</v>
      </c>
    </row>
    <row r="32" customFormat="false" ht="15" hidden="false" customHeight="false" outlineLevel="0" collapsed="false">
      <c r="A32" s="48" t="s">
        <v>36</v>
      </c>
      <c r="B32" s="9" t="n">
        <v>161</v>
      </c>
      <c r="C32" s="9"/>
      <c r="D32" s="9" t="n">
        <f aca="false">+B32+C32</f>
        <v>161</v>
      </c>
      <c r="E32" s="9"/>
      <c r="F32" s="9"/>
      <c r="G32" s="9"/>
      <c r="H32" s="17" t="n">
        <f aca="false">+((E32-B32)/B32)*100</f>
        <v>-100</v>
      </c>
      <c r="I32" s="17"/>
      <c r="J32" s="18" t="n">
        <f aca="false">+((G32-D32)/D32)*100</f>
        <v>-100</v>
      </c>
    </row>
    <row r="33" customFormat="false" ht="15" hidden="false" customHeight="false" outlineLevel="0" collapsed="false">
      <c r="A33" s="49" t="s">
        <v>37</v>
      </c>
      <c r="B33" s="14" t="n">
        <v>3662</v>
      </c>
      <c r="C33" s="14" t="n">
        <v>1467</v>
      </c>
      <c r="D33" s="14" t="n">
        <f aca="false">+B33+C33</f>
        <v>5129</v>
      </c>
      <c r="E33" s="14" t="n">
        <v>3759</v>
      </c>
      <c r="F33" s="14" t="n">
        <v>1255</v>
      </c>
      <c r="G33" s="14" t="n">
        <f aca="false">+E33+F33</f>
        <v>5014</v>
      </c>
      <c r="H33" s="15" t="n">
        <f aca="false">+((E33-B33)/B33)*100</f>
        <v>2.64882577826324</v>
      </c>
      <c r="I33" s="15" t="n">
        <f aca="false">+((F33-C33)/C33)*100</f>
        <v>-14.4512610770279</v>
      </c>
      <c r="J33" s="16" t="n">
        <f aca="false">+((G33-D33)/D33)*100</f>
        <v>-2.24215246636771</v>
      </c>
    </row>
    <row r="34" customFormat="false" ht="15" hidden="false" customHeight="false" outlineLevel="0" collapsed="false">
      <c r="A34" s="48" t="s">
        <v>38</v>
      </c>
      <c r="B34" s="9" t="n">
        <v>793</v>
      </c>
      <c r="C34" s="9"/>
      <c r="D34" s="9" t="n">
        <f aca="false">+B34+C34</f>
        <v>793</v>
      </c>
      <c r="E34" s="9" t="n">
        <v>808</v>
      </c>
      <c r="F34" s="9"/>
      <c r="G34" s="9" t="n">
        <f aca="false">+E34+F34</f>
        <v>808</v>
      </c>
      <c r="H34" s="17" t="n">
        <f aca="false">+((E34-B34)/B34)*100</f>
        <v>1.89155107187894</v>
      </c>
      <c r="I34" s="17"/>
      <c r="J34" s="18" t="n">
        <f aca="false">+((G34-D34)/D34)*100</f>
        <v>1.89155107187894</v>
      </c>
    </row>
    <row r="35" customFormat="false" ht="15" hidden="false" customHeight="false" outlineLevel="0" collapsed="false">
      <c r="A35" s="49" t="s">
        <v>39</v>
      </c>
      <c r="B35" s="14" t="n">
        <v>390</v>
      </c>
      <c r="C35" s="14" t="n">
        <v>535</v>
      </c>
      <c r="D35" s="14" t="n">
        <f aca="false">+B35+C35</f>
        <v>925</v>
      </c>
      <c r="E35" s="14" t="n">
        <v>362</v>
      </c>
      <c r="F35" s="14" t="n">
        <v>650</v>
      </c>
      <c r="G35" s="14" t="n">
        <f aca="false">+E35+F35</f>
        <v>1012</v>
      </c>
      <c r="H35" s="15" t="n">
        <f aca="false">+((E35-B35)/B35)*100</f>
        <v>-7.17948717948718</v>
      </c>
      <c r="I35" s="15" t="n">
        <f aca="false">+((F35-C35)/C35)*100</f>
        <v>21.4953271028037</v>
      </c>
      <c r="J35" s="16" t="n">
        <f aca="false">+((G35-D35)/D35)*100</f>
        <v>9.40540540540541</v>
      </c>
    </row>
    <row r="36" customFormat="false" ht="15" hidden="false" customHeight="false" outlineLevel="0" collapsed="false">
      <c r="A36" s="48" t="s">
        <v>40</v>
      </c>
      <c r="B36" s="9" t="n">
        <v>1064</v>
      </c>
      <c r="C36" s="9"/>
      <c r="D36" s="9" t="n">
        <f aca="false">+B36+C36</f>
        <v>1064</v>
      </c>
      <c r="E36" s="9" t="n">
        <v>1160</v>
      </c>
      <c r="F36" s="9"/>
      <c r="G36" s="9" t="n">
        <f aca="false">+E36+F36</f>
        <v>1160</v>
      </c>
      <c r="H36" s="17" t="n">
        <f aca="false">+((E36-B36)/B36)*100</f>
        <v>9.02255639097744</v>
      </c>
      <c r="I36" s="17"/>
      <c r="J36" s="18" t="n">
        <f aca="false">+((G36-D36)/D36)*100</f>
        <v>9.02255639097744</v>
      </c>
    </row>
    <row r="37" customFormat="false" ht="15" hidden="false" customHeight="false" outlineLevel="0" collapsed="false">
      <c r="A37" s="49" t="s">
        <v>41</v>
      </c>
      <c r="B37" s="14" t="n">
        <v>1461</v>
      </c>
      <c r="C37" s="14"/>
      <c r="D37" s="14" t="n">
        <f aca="false">+B37+C37</f>
        <v>1461</v>
      </c>
      <c r="E37" s="14" t="n">
        <v>1896</v>
      </c>
      <c r="F37" s="14"/>
      <c r="G37" s="14" t="n">
        <f aca="false">+E37+F37</f>
        <v>1896</v>
      </c>
      <c r="H37" s="15" t="n">
        <f aca="false">+((E37-B37)/B37)*100</f>
        <v>29.7741273100616</v>
      </c>
      <c r="I37" s="15"/>
      <c r="J37" s="16" t="n">
        <f aca="false">+((G37-D37)/D37)*100</f>
        <v>29.7741273100616</v>
      </c>
    </row>
    <row r="38" customFormat="false" ht="15" hidden="false" customHeight="false" outlineLevel="0" collapsed="false">
      <c r="A38" s="48" t="s">
        <v>42</v>
      </c>
      <c r="B38" s="9" t="n">
        <v>374</v>
      </c>
      <c r="C38" s="9"/>
      <c r="D38" s="9" t="n">
        <f aca="false">+B38+C38</f>
        <v>374</v>
      </c>
      <c r="E38" s="9" t="n">
        <v>529</v>
      </c>
      <c r="F38" s="9" t="n">
        <v>1</v>
      </c>
      <c r="G38" s="9" t="n">
        <f aca="false">+E38+F38</f>
        <v>530</v>
      </c>
      <c r="H38" s="17" t="n">
        <f aca="false">+((E38-B38)/B38)*100</f>
        <v>41.4438502673797</v>
      </c>
      <c r="I38" s="17"/>
      <c r="J38" s="18" t="n">
        <f aca="false">+((G38-D38)/D38)*100</f>
        <v>41.7112299465241</v>
      </c>
    </row>
    <row r="39" customFormat="false" ht="15" hidden="false" customHeight="false" outlineLevel="0" collapsed="false">
      <c r="A39" s="49" t="s">
        <v>43</v>
      </c>
      <c r="B39" s="14" t="n">
        <v>7039</v>
      </c>
      <c r="C39" s="14" t="n">
        <v>990</v>
      </c>
      <c r="D39" s="14" t="n">
        <f aca="false">+B39+C39</f>
        <v>8029</v>
      </c>
      <c r="E39" s="14" t="n">
        <v>7547</v>
      </c>
      <c r="F39" s="14" t="n">
        <v>852</v>
      </c>
      <c r="G39" s="14" t="n">
        <f aca="false">+E39+F39</f>
        <v>8399</v>
      </c>
      <c r="H39" s="15" t="n">
        <f aca="false">+((E39-B39)/B39)*100</f>
        <v>7.21693422361131</v>
      </c>
      <c r="I39" s="15" t="n">
        <f aca="false">+((F39-C39)/C39)*100</f>
        <v>-13.9393939393939</v>
      </c>
      <c r="J39" s="16" t="n">
        <f aca="false">+((G39-D39)/D39)*100</f>
        <v>4.60829493087558</v>
      </c>
    </row>
    <row r="40" customFormat="false" ht="15" hidden="false" customHeight="false" outlineLevel="0" collapsed="false">
      <c r="A40" s="48" t="s">
        <v>44</v>
      </c>
      <c r="B40" s="9" t="n">
        <v>133</v>
      </c>
      <c r="C40" s="9"/>
      <c r="D40" s="9" t="n">
        <f aca="false">+B40+C40</f>
        <v>133</v>
      </c>
      <c r="E40" s="9" t="n">
        <v>265</v>
      </c>
      <c r="F40" s="9" t="n">
        <v>5</v>
      </c>
      <c r="G40" s="9" t="n">
        <f aca="false">+E40+F40</f>
        <v>270</v>
      </c>
      <c r="H40" s="17" t="n">
        <f aca="false">+((E40-B40)/B40)*100</f>
        <v>99.2481203007519</v>
      </c>
      <c r="I40" s="17"/>
      <c r="J40" s="18" t="n">
        <f aca="false">+((G40-D40)/D40)*100</f>
        <v>103.007518796992</v>
      </c>
    </row>
    <row r="41" customFormat="false" ht="15" hidden="false" customHeight="false" outlineLevel="0" collapsed="false">
      <c r="A41" s="49" t="s">
        <v>45</v>
      </c>
      <c r="B41" s="14" t="n">
        <v>4087</v>
      </c>
      <c r="C41" s="14" t="n">
        <v>366</v>
      </c>
      <c r="D41" s="14" t="n">
        <f aca="false">+B41+C41</f>
        <v>4453</v>
      </c>
      <c r="E41" s="14" t="n">
        <v>4401</v>
      </c>
      <c r="F41" s="14" t="n">
        <v>424</v>
      </c>
      <c r="G41" s="14" t="n">
        <f aca="false">+E41+F41</f>
        <v>4825</v>
      </c>
      <c r="H41" s="15" t="n">
        <f aca="false">+((E41-B41)/B41)*100</f>
        <v>7.68289699045755</v>
      </c>
      <c r="I41" s="15" t="n">
        <f aca="false">+((F41-C41)/C41)*100</f>
        <v>15.8469945355191</v>
      </c>
      <c r="J41" s="16" t="n">
        <f aca="false">+((G41-D41)/D41)*100</f>
        <v>8.35391870649001</v>
      </c>
    </row>
    <row r="42" customFormat="false" ht="15" hidden="false" customHeight="false" outlineLevel="0" collapsed="false">
      <c r="A42" s="48" t="s">
        <v>46</v>
      </c>
      <c r="B42" s="9" t="n">
        <v>2810</v>
      </c>
      <c r="C42" s="9" t="n">
        <v>32</v>
      </c>
      <c r="D42" s="9" t="n">
        <f aca="false">+B42+C42</f>
        <v>2842</v>
      </c>
      <c r="E42" s="9" t="n">
        <v>2851</v>
      </c>
      <c r="F42" s="9" t="n">
        <v>20</v>
      </c>
      <c r="G42" s="9" t="n">
        <f aca="false">+E42+F42</f>
        <v>2871</v>
      </c>
      <c r="H42" s="17" t="n">
        <f aca="false">+((E42-B42)/B42)*100</f>
        <v>1.45907473309609</v>
      </c>
      <c r="I42" s="17" t="n">
        <f aca="false">+((F42-C42)/C42)*100</f>
        <v>-37.5</v>
      </c>
      <c r="J42" s="18" t="n">
        <f aca="false">+((G42-D42)/D42)*100</f>
        <v>1.02040816326531</v>
      </c>
    </row>
    <row r="43" customFormat="false" ht="15" hidden="false" customHeight="false" outlineLevel="0" collapsed="false">
      <c r="A43" s="49" t="s">
        <v>47</v>
      </c>
      <c r="B43" s="14" t="n">
        <v>2128</v>
      </c>
      <c r="C43" s="14" t="n">
        <v>2</v>
      </c>
      <c r="D43" s="14" t="n">
        <f aca="false">+B43+C43</f>
        <v>2130</v>
      </c>
      <c r="E43" s="14" t="n">
        <v>2517</v>
      </c>
      <c r="F43" s="14" t="n">
        <v>7</v>
      </c>
      <c r="G43" s="14" t="n">
        <f aca="false">+E43+F43</f>
        <v>2524</v>
      </c>
      <c r="H43" s="15" t="n">
        <f aca="false">+((E43-B43)/B43)*100</f>
        <v>18.2800751879699</v>
      </c>
      <c r="I43" s="15" t="n">
        <f aca="false">+((F43-C43)/C43)*100</f>
        <v>250</v>
      </c>
      <c r="J43" s="16" t="n">
        <f aca="false">+((G43-D43)/D43)*100</f>
        <v>18.4976525821596</v>
      </c>
    </row>
    <row r="44" customFormat="false" ht="15" hidden="false" customHeight="false" outlineLevel="0" collapsed="false">
      <c r="A44" s="48" t="s">
        <v>48</v>
      </c>
      <c r="B44" s="9" t="n">
        <v>1223</v>
      </c>
      <c r="C44" s="9" t="n">
        <v>2</v>
      </c>
      <c r="D44" s="9" t="n">
        <f aca="false">+B44+C44</f>
        <v>1225</v>
      </c>
      <c r="E44" s="9" t="n">
        <v>1381</v>
      </c>
      <c r="F44" s="9"/>
      <c r="G44" s="9" t="n">
        <f aca="false">+E44+F44</f>
        <v>1381</v>
      </c>
      <c r="H44" s="17" t="n">
        <f aca="false">+((E44-B44)/B44)*100</f>
        <v>12.9190515126738</v>
      </c>
      <c r="I44" s="17" t="n">
        <f aca="false">+((F44-C44)/C44)*100</f>
        <v>-100</v>
      </c>
      <c r="J44" s="18" t="n">
        <f aca="false">+((G44-D44)/D44)*100</f>
        <v>12.734693877551</v>
      </c>
    </row>
    <row r="45" customFormat="false" ht="15" hidden="false" customHeight="false" outlineLevel="0" collapsed="false">
      <c r="A45" s="49" t="s">
        <v>49</v>
      </c>
      <c r="B45" s="14" t="n">
        <v>1572</v>
      </c>
      <c r="C45" s="14" t="n">
        <v>19</v>
      </c>
      <c r="D45" s="14" t="n">
        <f aca="false">+B45+C45</f>
        <v>1591</v>
      </c>
      <c r="E45" s="14" t="n">
        <v>1859</v>
      </c>
      <c r="F45" s="14" t="n">
        <v>9</v>
      </c>
      <c r="G45" s="14" t="n">
        <f aca="false">+E45+F45</f>
        <v>1868</v>
      </c>
      <c r="H45" s="15" t="n">
        <f aca="false">+((E45-B45)/B45)*100</f>
        <v>18.2569974554707</v>
      </c>
      <c r="I45" s="15" t="n">
        <f aca="false">+((F45-C45)/C45)*100</f>
        <v>-52.6315789473684</v>
      </c>
      <c r="J45" s="16" t="n">
        <f aca="false">+((G45-D45)/D45)*100</f>
        <v>17.4104336895035</v>
      </c>
    </row>
    <row r="46" customFormat="false" ht="15" hidden="false" customHeight="false" outlineLevel="0" collapsed="false">
      <c r="A46" s="48" t="s">
        <v>50</v>
      </c>
      <c r="B46" s="9" t="n">
        <v>350</v>
      </c>
      <c r="C46" s="9"/>
      <c r="D46" s="9" t="n">
        <f aca="false">+B46+C46</f>
        <v>350</v>
      </c>
      <c r="E46" s="9" t="n">
        <v>2888</v>
      </c>
      <c r="F46" s="9" t="n">
        <v>8</v>
      </c>
      <c r="G46" s="9" t="n">
        <f aca="false">+E46+F46</f>
        <v>2896</v>
      </c>
      <c r="H46" s="17" t="n">
        <f aca="false">+((E46-B46)/B46)*100</f>
        <v>725.142857142857</v>
      </c>
      <c r="I46" s="17"/>
      <c r="J46" s="18" t="n">
        <f aca="false">+((G46-D46)/D46)*100</f>
        <v>727.428571428571</v>
      </c>
    </row>
    <row r="47" customFormat="false" ht="15" hidden="false" customHeight="false" outlineLevel="0" collapsed="false">
      <c r="A47" s="49" t="s">
        <v>51</v>
      </c>
      <c r="B47" s="14" t="n">
        <v>6436</v>
      </c>
      <c r="C47" s="14" t="n">
        <v>259</v>
      </c>
      <c r="D47" s="14" t="n">
        <f aca="false">+B47+C47</f>
        <v>6695</v>
      </c>
      <c r="E47" s="14" t="n">
        <v>6656</v>
      </c>
      <c r="F47" s="14" t="n">
        <v>361</v>
      </c>
      <c r="G47" s="14" t="n">
        <f aca="false">+E47+F47</f>
        <v>7017</v>
      </c>
      <c r="H47" s="15" t="n">
        <f aca="false">+((E47-B47)/B47)*100</f>
        <v>3.41827221876942</v>
      </c>
      <c r="I47" s="15" t="n">
        <f aca="false">+((F47-C47)/C47)*100</f>
        <v>39.3822393822394</v>
      </c>
      <c r="J47" s="16" t="n">
        <f aca="false">+((G47-D47)/D47)*100</f>
        <v>4.80955937266617</v>
      </c>
    </row>
    <row r="48" customFormat="false" ht="15" hidden="false" customHeight="false" outlineLevel="0" collapsed="false">
      <c r="A48" s="48" t="s">
        <v>52</v>
      </c>
      <c r="B48" s="9" t="n">
        <v>421</v>
      </c>
      <c r="C48" s="9" t="n">
        <v>0</v>
      </c>
      <c r="D48" s="9" t="n">
        <f aca="false">+B48+C48</f>
        <v>421</v>
      </c>
      <c r="E48" s="9" t="n">
        <v>786</v>
      </c>
      <c r="F48" s="9"/>
      <c r="G48" s="9" t="n">
        <f aca="false">+E48+F48</f>
        <v>786</v>
      </c>
      <c r="H48" s="17" t="n">
        <f aca="false">+((E48-B48)/B48)*100</f>
        <v>86.6983372921615</v>
      </c>
      <c r="I48" s="17"/>
      <c r="J48" s="18" t="n">
        <f aca="false">+((G48-D48)/D48)*100</f>
        <v>86.6983372921615</v>
      </c>
    </row>
    <row r="49" customFormat="false" ht="15" hidden="false" customHeight="false" outlineLevel="0" collapsed="false">
      <c r="A49" s="49" t="s">
        <v>53</v>
      </c>
      <c r="B49" s="14" t="n">
        <v>412</v>
      </c>
      <c r="C49" s="14" t="n">
        <v>2</v>
      </c>
      <c r="D49" s="14" t="n">
        <f aca="false">+B49+C49</f>
        <v>414</v>
      </c>
      <c r="E49" s="14" t="n">
        <v>411</v>
      </c>
      <c r="F49" s="14" t="n">
        <v>3</v>
      </c>
      <c r="G49" s="14" t="n">
        <f aca="false">+E49+F49</f>
        <v>414</v>
      </c>
      <c r="H49" s="21" t="n">
        <f aca="false">+((E49-B49)/B49)*100</f>
        <v>-0.242718446601942</v>
      </c>
      <c r="I49" s="15" t="n">
        <f aca="false">+((F49-C49)/C49)*100</f>
        <v>50</v>
      </c>
      <c r="J49" s="16" t="n">
        <f aca="false">+((G49-D49)/D49)*100</f>
        <v>0</v>
      </c>
    </row>
    <row r="50" customFormat="false" ht="15" hidden="false" customHeight="false" outlineLevel="0" collapsed="false">
      <c r="A50" s="48" t="s">
        <v>54</v>
      </c>
      <c r="B50" s="9" t="n">
        <v>2057</v>
      </c>
      <c r="C50" s="9" t="n">
        <v>29</v>
      </c>
      <c r="D50" s="9" t="n">
        <f aca="false">+B50+C50</f>
        <v>2086</v>
      </c>
      <c r="E50" s="9" t="n">
        <v>2327</v>
      </c>
      <c r="F50" s="9" t="n">
        <v>39</v>
      </c>
      <c r="G50" s="9" t="n">
        <f aca="false">+E50+F50</f>
        <v>2366</v>
      </c>
      <c r="H50" s="17" t="n">
        <f aca="false">+((E50-B50)/B50)*100</f>
        <v>13.1259115216334</v>
      </c>
      <c r="I50" s="17" t="n">
        <f aca="false">+((F50-C50)/C50)*100</f>
        <v>34.4827586206897</v>
      </c>
      <c r="J50" s="18" t="n">
        <f aca="false">+((G50-D50)/D50)*100</f>
        <v>13.4228187919463</v>
      </c>
    </row>
    <row r="51" customFormat="false" ht="15" hidden="false" customHeight="false" outlineLevel="0" collapsed="false">
      <c r="A51" s="49" t="s">
        <v>55</v>
      </c>
      <c r="B51" s="14" t="n">
        <v>2725</v>
      </c>
      <c r="C51" s="14" t="n">
        <v>79</v>
      </c>
      <c r="D51" s="14" t="n">
        <f aca="false">+B51+C51</f>
        <v>2804</v>
      </c>
      <c r="E51" s="14" t="n">
        <v>2973</v>
      </c>
      <c r="F51" s="14" t="n">
        <v>112</v>
      </c>
      <c r="G51" s="14" t="n">
        <f aca="false">+E51+F51</f>
        <v>3085</v>
      </c>
      <c r="H51" s="15" t="n">
        <f aca="false">+((E51-B51)/B51)*100</f>
        <v>9.10091743119266</v>
      </c>
      <c r="I51" s="15" t="n">
        <f aca="false">+((F51-C51)/C51)*100</f>
        <v>41.7721518987342</v>
      </c>
      <c r="J51" s="16" t="n">
        <f aca="false">+((G51-D51)/D51)*100</f>
        <v>10.0213980028531</v>
      </c>
    </row>
    <row r="52" customFormat="false" ht="15" hidden="false" customHeight="false" outlineLevel="0" collapsed="false">
      <c r="A52" s="48" t="s">
        <v>56</v>
      </c>
      <c r="B52" s="9" t="n">
        <v>1106</v>
      </c>
      <c r="C52" s="9" t="n">
        <v>1</v>
      </c>
      <c r="D52" s="9" t="n">
        <f aca="false">+B52+C52</f>
        <v>1107</v>
      </c>
      <c r="E52" s="9" t="n">
        <v>772</v>
      </c>
      <c r="F52" s="9"/>
      <c r="G52" s="9" t="n">
        <f aca="false">+E52+F52</f>
        <v>772</v>
      </c>
      <c r="H52" s="17" t="n">
        <f aca="false">+((E52-B52)/B52)*100</f>
        <v>-30.1989150090416</v>
      </c>
      <c r="I52" s="17" t="n">
        <f aca="false">+((F52-C52)/C52)*100</f>
        <v>-100</v>
      </c>
      <c r="J52" s="18" t="n">
        <f aca="false">+((G52-D52)/D52)*100</f>
        <v>-30.2619692863595</v>
      </c>
    </row>
    <row r="53" customFormat="false" ht="15" hidden="false" customHeight="false" outlineLevel="0" collapsed="false">
      <c r="A53" s="49" t="s">
        <v>57</v>
      </c>
      <c r="B53" s="14" t="n">
        <v>621</v>
      </c>
      <c r="C53" s="14" t="n">
        <v>162</v>
      </c>
      <c r="D53" s="14" t="n">
        <f aca="false">+B53+C53</f>
        <v>783</v>
      </c>
      <c r="E53" s="14" t="n">
        <v>425</v>
      </c>
      <c r="F53" s="14" t="n">
        <v>133</v>
      </c>
      <c r="G53" s="14" t="n">
        <f aca="false">+E53+F53</f>
        <v>558</v>
      </c>
      <c r="H53" s="15" t="n">
        <f aca="false">+((E53-B53)/B53)*100</f>
        <v>-31.5619967793881</v>
      </c>
      <c r="I53" s="15" t="n">
        <f aca="false">+((F53-C53)/C53)*100</f>
        <v>-17.9012345679012</v>
      </c>
      <c r="J53" s="16" t="n">
        <f aca="false">+((G53-D53)/D53)*100</f>
        <v>-28.735632183908</v>
      </c>
    </row>
    <row r="54" customFormat="false" ht="15" hidden="false" customHeight="false" outlineLevel="0" collapsed="false">
      <c r="A54" s="48" t="s">
        <v>58</v>
      </c>
      <c r="B54" s="9" t="n">
        <v>442</v>
      </c>
      <c r="C54" s="9"/>
      <c r="D54" s="9" t="n">
        <f aca="false">+B54+C54</f>
        <v>442</v>
      </c>
      <c r="E54" s="9" t="n">
        <v>400</v>
      </c>
      <c r="F54" s="9"/>
      <c r="G54" s="9" t="n">
        <f aca="false">+E54+F54</f>
        <v>400</v>
      </c>
      <c r="H54" s="17" t="n">
        <f aca="false">+((E54-B54)/B54)*100</f>
        <v>-9.50226244343891</v>
      </c>
      <c r="I54" s="17"/>
      <c r="J54" s="18" t="n">
        <f aca="false">+((G54-D54)/D54)*100</f>
        <v>-9.50226244343891</v>
      </c>
    </row>
    <row r="55" customFormat="false" ht="15" hidden="false" customHeight="false" outlineLevel="0" collapsed="false">
      <c r="A55" s="49" t="s">
        <v>59</v>
      </c>
      <c r="B55" s="14" t="n">
        <v>46</v>
      </c>
      <c r="C55" s="14"/>
      <c r="D55" s="14" t="n">
        <f aca="false">+B55+C55</f>
        <v>46</v>
      </c>
      <c r="E55" s="14" t="n">
        <v>120</v>
      </c>
      <c r="F55" s="14"/>
      <c r="G55" s="14" t="n">
        <f aca="false">+E55+F55</f>
        <v>120</v>
      </c>
      <c r="H55" s="15" t="n">
        <f aca="false">+((E55-B55)/B55)*100</f>
        <v>160.869565217391</v>
      </c>
      <c r="I55" s="15"/>
      <c r="J55" s="16" t="n">
        <f aca="false">+((G55-D55)/D55)*100</f>
        <v>160.869565217391</v>
      </c>
    </row>
    <row r="56" customFormat="false" ht="15" hidden="false" customHeight="false" outlineLevel="0" collapsed="false">
      <c r="A56" s="48" t="s">
        <v>60</v>
      </c>
      <c r="B56" s="9" t="n">
        <v>4825</v>
      </c>
      <c r="C56" s="9" t="n">
        <v>13</v>
      </c>
      <c r="D56" s="9" t="n">
        <f aca="false">+B56+C56</f>
        <v>4838</v>
      </c>
      <c r="E56" s="9" t="n">
        <v>5246</v>
      </c>
      <c r="F56" s="9" t="n">
        <v>78</v>
      </c>
      <c r="G56" s="9" t="n">
        <f aca="false">+E56+F56</f>
        <v>5324</v>
      </c>
      <c r="H56" s="17" t="n">
        <f aca="false">+((E56-B56)/B56)*100</f>
        <v>8.72538860103627</v>
      </c>
      <c r="I56" s="17" t="n">
        <f aca="false">+((F56-C56)/C56)*100</f>
        <v>500</v>
      </c>
      <c r="J56" s="18" t="n">
        <f aca="false">+((G56-D56)/D56)*100</f>
        <v>10.0454733360893</v>
      </c>
    </row>
    <row r="57" customFormat="false" ht="15" hidden="false" customHeight="false" outlineLevel="0" collapsed="false">
      <c r="A57" s="49" t="s">
        <v>61</v>
      </c>
      <c r="B57" s="14" t="n">
        <v>391</v>
      </c>
      <c r="C57" s="14" t="n">
        <v>115</v>
      </c>
      <c r="D57" s="14" t="n">
        <f aca="false">+B57+C57</f>
        <v>506</v>
      </c>
      <c r="E57" s="14" t="n">
        <v>440</v>
      </c>
      <c r="F57" s="14" t="n">
        <v>70</v>
      </c>
      <c r="G57" s="14" t="n">
        <f aca="false">+E57+F57</f>
        <v>510</v>
      </c>
      <c r="H57" s="15" t="n">
        <f aca="false">+((E57-B57)/B57)*100</f>
        <v>12.5319693094629</v>
      </c>
      <c r="I57" s="15" t="n">
        <f aca="false">+((F57-C57)/C57)*100</f>
        <v>-39.1304347826087</v>
      </c>
      <c r="J57" s="16" t="n">
        <f aca="false">+((G57-D57)/D57)*100</f>
        <v>0.790513833992095</v>
      </c>
    </row>
    <row r="58" customFormat="false" ht="15" hidden="false" customHeight="false" outlineLevel="0" collapsed="false">
      <c r="A58" s="48" t="s">
        <v>62</v>
      </c>
      <c r="B58" s="9"/>
      <c r="C58" s="9" t="n">
        <v>102</v>
      </c>
      <c r="D58" s="9" t="n">
        <f aca="false">+B58+C58</f>
        <v>102</v>
      </c>
      <c r="E58" s="9"/>
      <c r="F58" s="9" t="n">
        <v>116</v>
      </c>
      <c r="G58" s="9" t="n">
        <f aca="false">+E58+F58</f>
        <v>116</v>
      </c>
      <c r="H58" s="17"/>
      <c r="I58" s="17" t="n">
        <f aca="false">+((F58-C58)/C58)*100</f>
        <v>13.7254901960784</v>
      </c>
      <c r="J58" s="18" t="n">
        <f aca="false">+((G58-D58)/D58)*100</f>
        <v>13.7254901960784</v>
      </c>
    </row>
    <row r="59" customFormat="false" ht="15" hidden="false" customHeight="false" outlineLevel="0" collapsed="false">
      <c r="A59" s="22" t="s">
        <v>63</v>
      </c>
      <c r="B59" s="50" t="n">
        <f aca="false">+B60-SUM(B5+B9+B19+B31+B57+B58)</f>
        <v>304186</v>
      </c>
      <c r="C59" s="50" t="n">
        <f aca="false">+C60-SUM(C5+C9+C19+C31+C57+C58)</f>
        <v>278992</v>
      </c>
      <c r="D59" s="50" t="n">
        <f aca="false">+D60-SUM(D5+D9+D19+D31+D57+D58)</f>
        <v>583178</v>
      </c>
      <c r="E59" s="50" t="n">
        <f aca="false">+E60-SUM(E5+E9+E19+E31+E57+E58)</f>
        <v>321869</v>
      </c>
      <c r="F59" s="50" t="n">
        <f aca="false">+F60-SUM(F5+F9+F19+F31+F57+F58)</f>
        <v>259652</v>
      </c>
      <c r="G59" s="50" t="n">
        <f aca="false">+G60-SUM(G5+G9+G19+G31+G57+G58)</f>
        <v>581521</v>
      </c>
      <c r="H59" s="51" t="n">
        <f aca="false">+((E59-B59)/B59)*100</f>
        <v>5.81321954330574</v>
      </c>
      <c r="I59" s="51" t="n">
        <f aca="false">+((F59-C59)/C59)*100</f>
        <v>-6.93209841142398</v>
      </c>
      <c r="J59" s="51" t="n">
        <f aca="false">+((G59-D59)/D59)*100</f>
        <v>-0.284132803363639</v>
      </c>
    </row>
    <row r="60" customFormat="false" ht="15" hidden="false" customHeight="false" outlineLevel="0" collapsed="false">
      <c r="A60" s="25" t="s">
        <v>64</v>
      </c>
      <c r="B60" s="52" t="n">
        <f aca="false">SUM(B4:B58)</f>
        <v>377024</v>
      </c>
      <c r="C60" s="52" t="n">
        <f aca="false">SUM(C4:C58)</f>
        <v>322836</v>
      </c>
      <c r="D60" s="52" t="n">
        <f aca="false">SUM(D4:D58)</f>
        <v>699860</v>
      </c>
      <c r="E60" s="52" t="n">
        <f aca="false">SUM(E4:E58)</f>
        <v>404934</v>
      </c>
      <c r="F60" s="52" t="n">
        <f aca="false">SUM(F4:F58)</f>
        <v>308257</v>
      </c>
      <c r="G60" s="52" t="n">
        <f aca="false">SUM(G4:G58)</f>
        <v>713191</v>
      </c>
      <c r="H60" s="53" t="n">
        <f aca="false">+((E60-B60)/B60)*100</f>
        <v>7.40271176370735</v>
      </c>
      <c r="I60" s="53" t="n">
        <f aca="false">+((F60-C60)/C60)*100</f>
        <v>-4.51591520152647</v>
      </c>
      <c r="J60" s="53" t="n">
        <f aca="false">+((G60-D60)/D60)*100</f>
        <v>1.90480953333524</v>
      </c>
    </row>
    <row r="61" customFormat="false" ht="15" hidden="false" customHeight="false" outlineLevel="0" collapsed="false">
      <c r="A61" s="54"/>
      <c r="B61" s="55"/>
      <c r="C61" s="55"/>
      <c r="D61" s="55"/>
      <c r="E61" s="55"/>
      <c r="F61" s="55"/>
      <c r="G61" s="55"/>
      <c r="H61" s="55"/>
      <c r="I61" s="55"/>
      <c r="J61" s="56"/>
    </row>
    <row r="62" customFormat="false" ht="15" hidden="false" customHeight="false" outlineLevel="0" collapsed="false">
      <c r="A62" s="54"/>
      <c r="B62" s="55"/>
      <c r="C62" s="55"/>
      <c r="D62" s="55"/>
      <c r="E62" s="55"/>
      <c r="F62" s="55"/>
      <c r="G62" s="55"/>
      <c r="H62" s="55"/>
      <c r="I62" s="55"/>
      <c r="J62" s="56"/>
    </row>
    <row r="63" customFormat="false" ht="15.75" hidden="false" customHeight="false" outlineLevel="0" collapsed="false">
      <c r="A63" s="57"/>
      <c r="B63" s="58"/>
      <c r="C63" s="58"/>
      <c r="D63" s="58"/>
      <c r="E63" s="58"/>
      <c r="F63" s="58"/>
      <c r="G63" s="58"/>
      <c r="H63" s="58"/>
      <c r="I63" s="58"/>
      <c r="J63" s="59"/>
    </row>
    <row r="64" customFormat="false" ht="48" hidden="false" customHeight="true" outlineLevel="0" collapsed="false">
      <c r="A64" s="41" t="s">
        <v>69</v>
      </c>
      <c r="B64" s="41"/>
      <c r="C64" s="41"/>
      <c r="D64" s="41"/>
      <c r="E64" s="41"/>
      <c r="F64" s="41"/>
      <c r="G64" s="41"/>
      <c r="H64" s="41"/>
      <c r="I64" s="41"/>
      <c r="J64" s="41"/>
    </row>
  </sheetData>
  <mergeCells count="6">
    <mergeCell ref="A1:J1"/>
    <mergeCell ref="A2:A3"/>
    <mergeCell ref="B2:D2"/>
    <mergeCell ref="E2:G2"/>
    <mergeCell ref="H2:J2"/>
    <mergeCell ref="A64:J64"/>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29" colorId="64" zoomScale="80" zoomScaleNormal="80" zoomScalePageLayoutView="100" workbookViewId="0">
      <selection pane="topLeft" activeCell="C69" activeCellId="0" sqref="C69"/>
    </sheetView>
  </sheetViews>
  <sheetFormatPr defaultColWidth="8.96484375" defaultRowHeight="15" zeroHeight="false" outlineLevelRow="0" outlineLevelCol="0"/>
  <cols>
    <col collapsed="false" customWidth="true" hidden="false" outlineLevel="0" max="1" min="1" style="0" width="28.56"/>
    <col collapsed="false" customWidth="true" hidden="false" outlineLevel="0" max="10" min="2" style="0" width="14.28"/>
  </cols>
  <sheetData>
    <row r="1" customFormat="false" ht="21.75" hidden="false" customHeight="true" outlineLevel="0" collapsed="false">
      <c r="A1" s="1" t="s">
        <v>74</v>
      </c>
      <c r="B1" s="1"/>
      <c r="C1" s="1"/>
      <c r="D1" s="1"/>
      <c r="E1" s="1"/>
      <c r="F1" s="1"/>
      <c r="G1" s="1"/>
      <c r="H1" s="1"/>
      <c r="I1" s="1"/>
      <c r="J1" s="1"/>
    </row>
    <row r="2" customFormat="false" ht="30"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9" t="n">
        <v>130090.8</v>
      </c>
      <c r="C4" s="9" t="n">
        <v>858545.286</v>
      </c>
      <c r="D4" s="9" t="n">
        <f aca="false">+B4+C4</f>
        <v>988636.086</v>
      </c>
      <c r="E4" s="9" t="n">
        <v>101079</v>
      </c>
      <c r="F4" s="9" t="n">
        <v>836314</v>
      </c>
      <c r="G4" s="9" t="n">
        <f aca="false">+E4+F4</f>
        <v>937393</v>
      </c>
      <c r="H4" s="17" t="n">
        <f aca="false">+((E4-B4)/B4)*100</f>
        <v>-22.3011927054027</v>
      </c>
      <c r="I4" s="17" t="n">
        <f aca="false">+((F4-C4)/C4)*100</f>
        <v>-2.58941332070864</v>
      </c>
      <c r="J4" s="18" t="n">
        <f aca="false">+((G4-D4)/D4)*100</f>
        <v>-5.18321015443898</v>
      </c>
    </row>
    <row r="5" customFormat="false" ht="15" hidden="false" customHeight="false" outlineLevel="0" collapsed="false">
      <c r="A5" s="12" t="s">
        <v>9</v>
      </c>
      <c r="B5" s="14" t="n">
        <v>72838.187</v>
      </c>
      <c r="C5" s="14" t="n">
        <v>105957.598</v>
      </c>
      <c r="D5" s="14" t="n">
        <f aca="false">+B5+C5</f>
        <v>178795.785</v>
      </c>
      <c r="E5" s="14" t="n">
        <v>76487</v>
      </c>
      <c r="F5" s="14" t="n">
        <v>110368</v>
      </c>
      <c r="G5" s="14" t="n">
        <f aca="false">+E5+F5</f>
        <v>186855</v>
      </c>
      <c r="H5" s="15" t="n">
        <f aca="false">+((E5-B5)/B5)*100</f>
        <v>5.00947806402706</v>
      </c>
      <c r="I5" s="15" t="n">
        <f aca="false">+((F5-C5)/C5)*100</f>
        <v>4.16242165097022</v>
      </c>
      <c r="J5" s="16" t="n">
        <f aca="false">+((G5-D5)/D5)*100</f>
        <v>4.50749719854973</v>
      </c>
    </row>
    <row r="6" customFormat="false" ht="15" hidden="false" customHeight="false" outlineLevel="0" collapsed="false">
      <c r="A6" s="7" t="s">
        <v>10</v>
      </c>
      <c r="B6" s="9" t="n">
        <v>47873.267</v>
      </c>
      <c r="C6" s="9" t="n">
        <v>16121.594</v>
      </c>
      <c r="D6" s="9" t="n">
        <f aca="false">+B6+C6</f>
        <v>63994.861</v>
      </c>
      <c r="E6" s="9" t="n">
        <v>47548</v>
      </c>
      <c r="F6" s="9" t="n">
        <v>14476</v>
      </c>
      <c r="G6" s="9" t="n">
        <f aca="false">+E6+F6</f>
        <v>62024</v>
      </c>
      <c r="H6" s="17" t="n">
        <f aca="false">+((E6-B6)/B6)*100</f>
        <v>-0.679433471711869</v>
      </c>
      <c r="I6" s="17" t="n">
        <f aca="false">+((F6-C6)/C6)*100</f>
        <v>-10.207390162536</v>
      </c>
      <c r="J6" s="18" t="n">
        <f aca="false">+((G6-D6)/D6)*100</f>
        <v>-3.07971760419948</v>
      </c>
    </row>
    <row r="7" customFormat="false" ht="15" hidden="false" customHeight="false" outlineLevel="0" collapsed="false">
      <c r="A7" s="12" t="s">
        <v>11</v>
      </c>
      <c r="B7" s="14" t="n">
        <v>51404.309</v>
      </c>
      <c r="C7" s="14" t="n">
        <v>24379.21</v>
      </c>
      <c r="D7" s="14" t="n">
        <f aca="false">+B7+C7</f>
        <v>75783.519</v>
      </c>
      <c r="E7" s="14" t="n">
        <v>43813</v>
      </c>
      <c r="F7" s="14" t="n">
        <v>20168</v>
      </c>
      <c r="G7" s="14" t="n">
        <f aca="false">+E7+F7</f>
        <v>63981</v>
      </c>
      <c r="H7" s="15" t="n">
        <f aca="false">+((E7-B7)/B7)*100</f>
        <v>-14.7678456294394</v>
      </c>
      <c r="I7" s="15" t="n">
        <f aca="false">+((F7-C7)/C7)*100</f>
        <v>-17.2737754832909</v>
      </c>
      <c r="J7" s="16" t="n">
        <f aca="false">+((G7-D7)/D7)*100</f>
        <v>-15.5739917540646</v>
      </c>
    </row>
    <row r="8" customFormat="false" ht="15" hidden="false" customHeight="false" outlineLevel="0" collapsed="false">
      <c r="A8" s="7" t="s">
        <v>12</v>
      </c>
      <c r="B8" s="9" t="n">
        <v>36503.775</v>
      </c>
      <c r="C8" s="9" t="n">
        <v>150021.136</v>
      </c>
      <c r="D8" s="9" t="n">
        <f aca="false">+B8+C8</f>
        <v>186524.911</v>
      </c>
      <c r="E8" s="9" t="n">
        <v>36180</v>
      </c>
      <c r="F8" s="9" t="n">
        <v>82544</v>
      </c>
      <c r="G8" s="9" t="n">
        <f aca="false">+E8+F8</f>
        <v>118724</v>
      </c>
      <c r="H8" s="17" t="n">
        <f aca="false">+((E8-B8)/B8)*100</f>
        <v>-0.886963060669737</v>
      </c>
      <c r="I8" s="17" t="n">
        <f aca="false">+((F8-C8)/C8)*100</f>
        <v>-44.9784195741592</v>
      </c>
      <c r="J8" s="18" t="n">
        <f aca="false">+((G8-D8)/D8)*100</f>
        <v>-36.3495206278372</v>
      </c>
    </row>
    <row r="9" customFormat="false" ht="15" hidden="false" customHeight="false" outlineLevel="0" collapsed="false">
      <c r="A9" s="12" t="s">
        <v>13</v>
      </c>
      <c r="B9" s="14" t="n">
        <v>1869.54</v>
      </c>
      <c r="C9" s="14" t="n">
        <v>4080.104</v>
      </c>
      <c r="D9" s="14" t="n">
        <f aca="false">+B9+C9</f>
        <v>5949.644</v>
      </c>
      <c r="E9" s="14" t="n">
        <v>2030</v>
      </c>
      <c r="F9" s="14" t="n">
        <v>2377</v>
      </c>
      <c r="G9" s="14" t="n">
        <f aca="false">+E9+F9</f>
        <v>4407</v>
      </c>
      <c r="H9" s="15" t="n">
        <f aca="false">+((E9-B9)/B9)*100</f>
        <v>8.58285995485521</v>
      </c>
      <c r="I9" s="15" t="n">
        <f aca="false">+((F9-C9)/C9)*100</f>
        <v>-41.7416810944035</v>
      </c>
      <c r="J9" s="16" t="n">
        <f aca="false">+((G9-D9)/D9)*100</f>
        <v>-25.9283412587375</v>
      </c>
    </row>
    <row r="10" customFormat="false" ht="15" hidden="false" customHeight="false" outlineLevel="0" collapsed="false">
      <c r="A10" s="7" t="s">
        <v>14</v>
      </c>
      <c r="B10" s="9" t="n">
        <v>5758.845</v>
      </c>
      <c r="C10" s="9" t="n">
        <v>21543.494</v>
      </c>
      <c r="D10" s="9" t="n">
        <f aca="false">+B10+C10</f>
        <v>27302.339</v>
      </c>
      <c r="E10" s="9" t="n">
        <v>5770</v>
      </c>
      <c r="F10" s="9" t="n">
        <v>13090</v>
      </c>
      <c r="G10" s="9" t="n">
        <f aca="false">+E10+F10</f>
        <v>18860</v>
      </c>
      <c r="H10" s="10" t="n">
        <f aca="false">+((E10-B10)/B10)*100</f>
        <v>0.193702035738065</v>
      </c>
      <c r="I10" s="17" t="n">
        <f aca="false">+((F10-C10)/C10)*100</f>
        <v>-39.2391967616766</v>
      </c>
      <c r="J10" s="18" t="n">
        <f aca="false">+((G10-D10)/D10)*100</f>
        <v>-30.9216693851761</v>
      </c>
    </row>
    <row r="11" customFormat="false" ht="15" hidden="false" customHeight="false" outlineLevel="0" collapsed="false">
      <c r="A11" s="12" t="s">
        <v>15</v>
      </c>
      <c r="B11" s="14" t="n">
        <v>10207.712</v>
      </c>
      <c r="C11" s="14" t="n">
        <v>11300.093</v>
      </c>
      <c r="D11" s="14" t="n">
        <f aca="false">+B11+C11</f>
        <v>21507.805</v>
      </c>
      <c r="E11" s="14" t="n">
        <v>9719</v>
      </c>
      <c r="F11" s="14" t="n">
        <v>6234</v>
      </c>
      <c r="G11" s="14" t="n">
        <f aca="false">+E11+F11</f>
        <v>15953</v>
      </c>
      <c r="H11" s="15" t="n">
        <f aca="false">+((E11-B11)/B11)*100</f>
        <v>-4.78767426040233</v>
      </c>
      <c r="I11" s="15" t="n">
        <f aca="false">+((F11-C11)/C11)*100</f>
        <v>-44.8323124420303</v>
      </c>
      <c r="J11" s="16" t="n">
        <f aca="false">+((G11-D11)/D11)*100</f>
        <v>-25.8269265506173</v>
      </c>
    </row>
    <row r="12" customFormat="false" ht="15" hidden="false" customHeight="false" outlineLevel="0" collapsed="false">
      <c r="A12" s="7" t="s">
        <v>16</v>
      </c>
      <c r="B12" s="9" t="n">
        <v>22225.781</v>
      </c>
      <c r="C12" s="9" t="n">
        <v>5653.968</v>
      </c>
      <c r="D12" s="9" t="n">
        <f aca="false">+B12+C12</f>
        <v>27879.749</v>
      </c>
      <c r="E12" s="9" t="n">
        <v>21995</v>
      </c>
      <c r="F12" s="9" t="n">
        <v>5987</v>
      </c>
      <c r="G12" s="9" t="n">
        <f aca="false">+E12+F12</f>
        <v>27982</v>
      </c>
      <c r="H12" s="17" t="n">
        <f aca="false">+((E12-B12)/B12)*100</f>
        <v>-1.03834821372532</v>
      </c>
      <c r="I12" s="17" t="n">
        <f aca="false">+((F12-C12)/C12)*100</f>
        <v>5.89023496418797</v>
      </c>
      <c r="J12" s="11" t="n">
        <f aca="false">+((G12-D12)/D12)*100</f>
        <v>0.366757247348233</v>
      </c>
    </row>
    <row r="13" customFormat="false" ht="15" hidden="false" customHeight="false" outlineLevel="0" collapsed="false">
      <c r="A13" s="12" t="s">
        <v>17</v>
      </c>
      <c r="B13" s="14" t="n">
        <v>15263.561</v>
      </c>
      <c r="C13" s="14" t="n">
        <v>1188.547</v>
      </c>
      <c r="D13" s="14" t="n">
        <f aca="false">+B13+C13</f>
        <v>16452.108</v>
      </c>
      <c r="E13" s="14" t="n">
        <v>15988</v>
      </c>
      <c r="F13" s="14" t="n">
        <v>1025</v>
      </c>
      <c r="G13" s="14" t="n">
        <f aca="false">+E13+F13</f>
        <v>17013</v>
      </c>
      <c r="H13" s="15" t="n">
        <f aca="false">+((E13-B13)/B13)*100</f>
        <v>4.74619913400289</v>
      </c>
      <c r="I13" s="15" t="n">
        <f aca="false">+((F13-C13)/C13)*100</f>
        <v>-13.7602467550715</v>
      </c>
      <c r="J13" s="16" t="n">
        <f aca="false">+((G13-D13)/D13)*100</f>
        <v>3.40924093131411</v>
      </c>
    </row>
    <row r="14" customFormat="false" ht="15" hidden="false" customHeight="false" outlineLevel="0" collapsed="false">
      <c r="A14" s="7" t="s">
        <v>18</v>
      </c>
      <c r="B14" s="9" t="n">
        <v>5103.572</v>
      </c>
      <c r="C14" s="9" t="n">
        <v>242.653</v>
      </c>
      <c r="D14" s="9" t="n">
        <f aca="false">+B14+C14</f>
        <v>5346.225</v>
      </c>
      <c r="E14" s="9" t="n">
        <v>5423</v>
      </c>
      <c r="F14" s="9" t="n">
        <v>165</v>
      </c>
      <c r="G14" s="9" t="n">
        <f aca="false">+E14+F14</f>
        <v>5588</v>
      </c>
      <c r="H14" s="17" t="n">
        <f aca="false">+((E14-B14)/B14)*100</f>
        <v>6.25891042587427</v>
      </c>
      <c r="I14" s="17" t="n">
        <f aca="false">+((F14-C14)/C14)*100</f>
        <v>-32.0016649289314</v>
      </c>
      <c r="J14" s="18" t="n">
        <f aca="false">+((G14-D14)/D14)*100</f>
        <v>4.52234988239364</v>
      </c>
    </row>
    <row r="15" customFormat="false" ht="15" hidden="false" customHeight="false" outlineLevel="0" collapsed="false">
      <c r="A15" s="12" t="s">
        <v>19</v>
      </c>
      <c r="B15" s="14" t="n">
        <v>10804.321</v>
      </c>
      <c r="C15" s="14" t="n">
        <v>1774.899</v>
      </c>
      <c r="D15" s="14" t="n">
        <f aca="false">+B15+C15</f>
        <v>12579.22</v>
      </c>
      <c r="E15" s="14" t="n">
        <v>11681</v>
      </c>
      <c r="F15" s="14" t="n">
        <v>1639</v>
      </c>
      <c r="G15" s="14" t="n">
        <f aca="false">+E15+F15</f>
        <v>13320</v>
      </c>
      <c r="H15" s="15" t="n">
        <f aca="false">+((E15-B15)/B15)*100</f>
        <v>8.11415173614337</v>
      </c>
      <c r="I15" s="15" t="n">
        <f aca="false">+((F15-C15)/C15)*100</f>
        <v>-7.65671736814321</v>
      </c>
      <c r="J15" s="16" t="n">
        <f aca="false">+((G15-D15)/D15)*100</f>
        <v>5.88891839080645</v>
      </c>
    </row>
    <row r="16" customFormat="false" ht="15" hidden="false" customHeight="false" outlineLevel="0" collapsed="false">
      <c r="A16" s="7" t="s">
        <v>20</v>
      </c>
      <c r="B16" s="9" t="n">
        <v>850.192</v>
      </c>
      <c r="C16" s="9"/>
      <c r="D16" s="9" t="n">
        <f aca="false">+B16+C16</f>
        <v>850.192</v>
      </c>
      <c r="E16" s="9" t="n">
        <v>1044</v>
      </c>
      <c r="F16" s="9" t="n">
        <v>50</v>
      </c>
      <c r="G16" s="9" t="n">
        <f aca="false">+E16+F16</f>
        <v>1094</v>
      </c>
      <c r="H16" s="17" t="n">
        <f aca="false">+((E16-B16)/B16)*100</f>
        <v>22.7957920093344</v>
      </c>
      <c r="I16" s="17"/>
      <c r="J16" s="18" t="n">
        <f aca="false">+((G16-D16)/D16)*100</f>
        <v>28.6768165308542</v>
      </c>
    </row>
    <row r="17" customFormat="false" ht="15" hidden="false" customHeight="false" outlineLevel="0" collapsed="false">
      <c r="A17" s="12" t="s">
        <v>21</v>
      </c>
      <c r="B17" s="14" t="n">
        <v>1160.148</v>
      </c>
      <c r="C17" s="14"/>
      <c r="D17" s="14" t="n">
        <f aca="false">+B17+C17</f>
        <v>1160.148</v>
      </c>
      <c r="E17" s="14" t="n">
        <v>1140</v>
      </c>
      <c r="F17" s="14"/>
      <c r="G17" s="14" t="n">
        <f aca="false">+E17+F17</f>
        <v>1140</v>
      </c>
      <c r="H17" s="15" t="n">
        <f aca="false">+((E17-B17)/B17)*100</f>
        <v>-1.73667497595136</v>
      </c>
      <c r="I17" s="15"/>
      <c r="J17" s="16" t="n">
        <f aca="false">+((G17-D17)/D17)*100</f>
        <v>-1.73667497595136</v>
      </c>
    </row>
    <row r="18" customFormat="false" ht="15" hidden="false" customHeight="false" outlineLevel="0" collapsed="false">
      <c r="A18" s="7" t="s">
        <v>22</v>
      </c>
      <c r="B18" s="9" t="n">
        <v>646.8</v>
      </c>
      <c r="C18" s="9" t="n">
        <v>67.313</v>
      </c>
      <c r="D18" s="9" t="n">
        <f aca="false">+B18+C18</f>
        <v>714.113</v>
      </c>
      <c r="E18" s="9" t="n">
        <v>473</v>
      </c>
      <c r="F18" s="9" t="n">
        <v>50</v>
      </c>
      <c r="G18" s="9" t="n">
        <f aca="false">+E18+F18</f>
        <v>523</v>
      </c>
      <c r="H18" s="17" t="n">
        <f aca="false">+((E18-B18)/B18)*100</f>
        <v>-26.8707482993197</v>
      </c>
      <c r="I18" s="17" t="n">
        <f aca="false">+((F18-C18)/C18)*100</f>
        <v>-25.7201432115639</v>
      </c>
      <c r="J18" s="18" t="n">
        <f aca="false">+((G18-D18)/D18)*100</f>
        <v>-26.7622911219933</v>
      </c>
    </row>
    <row r="19" customFormat="false" ht="15" hidden="false" customHeight="false" outlineLevel="0" collapsed="false">
      <c r="A19" s="12" t="s">
        <v>23</v>
      </c>
      <c r="B19" s="14" t="n">
        <v>0</v>
      </c>
      <c r="C19" s="14"/>
      <c r="D19" s="14"/>
      <c r="E19" s="14"/>
      <c r="F19" s="14"/>
      <c r="G19" s="14"/>
      <c r="H19" s="15"/>
      <c r="I19" s="15"/>
      <c r="J19" s="16"/>
    </row>
    <row r="20" customFormat="false" ht="15" hidden="false" customHeight="false" outlineLevel="0" collapsed="false">
      <c r="A20" s="7" t="s">
        <v>24</v>
      </c>
      <c r="B20" s="9" t="n">
        <v>1051.189</v>
      </c>
      <c r="C20" s="9" t="n">
        <v>142.121</v>
      </c>
      <c r="D20" s="9" t="n">
        <f aca="false">+B20+C20</f>
        <v>1193.31</v>
      </c>
      <c r="E20" s="9" t="n">
        <v>1240</v>
      </c>
      <c r="F20" s="9" t="n">
        <v>124</v>
      </c>
      <c r="G20" s="9" t="n">
        <f aca="false">+E20+F20</f>
        <v>1364</v>
      </c>
      <c r="H20" s="17" t="n">
        <f aca="false">+((E20-B20)/B20)*100</f>
        <v>17.9616605577113</v>
      </c>
      <c r="I20" s="17" t="n">
        <f aca="false">+((F20-C20)/C20)*100</f>
        <v>-12.7504028257611</v>
      </c>
      <c r="J20" s="18" t="n">
        <f aca="false">+((G20-D20)/D20)*100</f>
        <v>14.3039109703262</v>
      </c>
    </row>
    <row r="21" customFormat="false" ht="15" hidden="false" customHeight="false" outlineLevel="0" collapsed="false">
      <c r="A21" s="12" t="s">
        <v>25</v>
      </c>
      <c r="B21" s="14" t="n">
        <v>1.693</v>
      </c>
      <c r="C21" s="14"/>
      <c r="D21" s="14" t="n">
        <f aca="false">+B21+C21</f>
        <v>1.693</v>
      </c>
      <c r="E21" s="14"/>
      <c r="F21" s="14"/>
      <c r="G21" s="14"/>
      <c r="H21" s="15" t="n">
        <f aca="false">+((E21-B21)/B21)*100</f>
        <v>-100</v>
      </c>
      <c r="I21" s="15"/>
      <c r="J21" s="16" t="n">
        <f aca="false">+((G21-D21)/D21)*100</f>
        <v>-100</v>
      </c>
    </row>
    <row r="22" customFormat="false" ht="15" hidden="false" customHeight="false" outlineLevel="0" collapsed="false">
      <c r="A22" s="7" t="s">
        <v>26</v>
      </c>
      <c r="B22" s="9" t="n">
        <v>1538.216</v>
      </c>
      <c r="C22" s="9" t="n">
        <v>8.922</v>
      </c>
      <c r="D22" s="9" t="n">
        <f aca="false">+B22+C22</f>
        <v>1547.138</v>
      </c>
      <c r="E22" s="9" t="n">
        <v>2359</v>
      </c>
      <c r="F22" s="9" t="n">
        <v>29</v>
      </c>
      <c r="G22" s="9" t="n">
        <f aca="false">+E22+F22</f>
        <v>2388</v>
      </c>
      <c r="H22" s="17" t="n">
        <f aca="false">+((E22-B22)/B22)*100</f>
        <v>53.3594761723971</v>
      </c>
      <c r="I22" s="17" t="n">
        <f aca="false">+((F22-C22)/C22)*100</f>
        <v>225.03922887245</v>
      </c>
      <c r="J22" s="18" t="n">
        <f aca="false">+((G22-D22)/D22)*100</f>
        <v>54.3495150400287</v>
      </c>
    </row>
    <row r="23" customFormat="false" ht="15" hidden="false" customHeight="false" outlineLevel="0" collapsed="false">
      <c r="A23" s="12" t="s">
        <v>27</v>
      </c>
      <c r="B23" s="14" t="n">
        <v>757.61</v>
      </c>
      <c r="C23" s="14"/>
      <c r="D23" s="14" t="n">
        <f aca="false">+B23+C23</f>
        <v>757.61</v>
      </c>
      <c r="E23" s="14" t="n">
        <v>883</v>
      </c>
      <c r="F23" s="14" t="n">
        <v>2</v>
      </c>
      <c r="G23" s="14" t="n">
        <f aca="false">+E23+F23</f>
        <v>885</v>
      </c>
      <c r="H23" s="15" t="n">
        <f aca="false">+((E23-B23)/B23)*100</f>
        <v>16.5507319069178</v>
      </c>
      <c r="I23" s="15"/>
      <c r="J23" s="16" t="n">
        <f aca="false">+((G23-D23)/D23)*100</f>
        <v>16.8147199746571</v>
      </c>
    </row>
    <row r="24" customFormat="false" ht="15" hidden="false" customHeight="false" outlineLevel="0" collapsed="false">
      <c r="A24" s="7" t="s">
        <v>28</v>
      </c>
      <c r="B24" s="9" t="n">
        <v>588.898</v>
      </c>
      <c r="C24" s="9" t="n">
        <v>407.633</v>
      </c>
      <c r="D24" s="9" t="n">
        <f aca="false">+B24+C24</f>
        <v>996.531</v>
      </c>
      <c r="E24" s="9" t="n">
        <v>1490</v>
      </c>
      <c r="F24" s="9" t="n">
        <v>395</v>
      </c>
      <c r="G24" s="9" t="n">
        <f aca="false">+E24+F24</f>
        <v>1885</v>
      </c>
      <c r="H24" s="17" t="n">
        <f aca="false">+((E24-B24)/B24)*100</f>
        <v>153.014953353552</v>
      </c>
      <c r="I24" s="17" t="n">
        <f aca="false">+((F24-C24)/C24)*100</f>
        <v>-3.09911121032888</v>
      </c>
      <c r="J24" s="18" t="n">
        <f aca="false">+((G24-D24)/D24)*100</f>
        <v>89.1561827981267</v>
      </c>
    </row>
    <row r="25" customFormat="false" ht="15" hidden="false" customHeight="false" outlineLevel="0" collapsed="false">
      <c r="A25" s="12" t="s">
        <v>29</v>
      </c>
      <c r="B25" s="14" t="n">
        <v>546.467</v>
      </c>
      <c r="C25" s="14" t="n">
        <v>2.57</v>
      </c>
      <c r="D25" s="14" t="n">
        <f aca="false">+B25+C25</f>
        <v>549.037</v>
      </c>
      <c r="E25" s="14" t="n">
        <v>463</v>
      </c>
      <c r="F25" s="14" t="n">
        <v>35</v>
      </c>
      <c r="G25" s="14" t="n">
        <f aca="false">+E25+F25</f>
        <v>498</v>
      </c>
      <c r="H25" s="15" t="n">
        <f aca="false">+((E25-B25)/B25)*100</f>
        <v>-15.2739323692007</v>
      </c>
      <c r="I25" s="15" t="n">
        <f aca="false">+((F25-C25)/C25)*100</f>
        <v>1261.86770428016</v>
      </c>
      <c r="J25" s="16" t="n">
        <f aca="false">+((G25-D25)/D25)*100</f>
        <v>-9.29573052453662</v>
      </c>
    </row>
    <row r="26" customFormat="false" ht="15" hidden="false" customHeight="false" outlineLevel="0" collapsed="false">
      <c r="A26" s="7" t="s">
        <v>30</v>
      </c>
      <c r="B26" s="9"/>
      <c r="C26" s="9"/>
      <c r="D26" s="9"/>
      <c r="E26" s="9" t="n">
        <v>8</v>
      </c>
      <c r="F26" s="9"/>
      <c r="G26" s="9" t="n">
        <f aca="false">+E26+F26</f>
        <v>8</v>
      </c>
      <c r="H26" s="17"/>
      <c r="I26" s="17"/>
      <c r="J26" s="18"/>
    </row>
    <row r="27" customFormat="false" ht="15" hidden="false" customHeight="false" outlineLevel="0" collapsed="false">
      <c r="A27" s="12" t="s">
        <v>31</v>
      </c>
      <c r="B27" s="14" t="n">
        <v>2203.09</v>
      </c>
      <c r="C27" s="14" t="n">
        <v>130.7</v>
      </c>
      <c r="D27" s="14" t="n">
        <f aca="false">+B27+C27</f>
        <v>2333.79</v>
      </c>
      <c r="E27" s="14" t="n">
        <v>2352</v>
      </c>
      <c r="F27" s="14" t="n">
        <v>70</v>
      </c>
      <c r="G27" s="14" t="n">
        <f aca="false">+E27+F27</f>
        <v>2422</v>
      </c>
      <c r="H27" s="15" t="n">
        <f aca="false">+((E27-B27)/B27)*100</f>
        <v>6.75914284028341</v>
      </c>
      <c r="I27" s="15" t="n">
        <f aca="false">+((F27-C27)/C27)*100</f>
        <v>-46.442234123948</v>
      </c>
      <c r="J27" s="16" t="n">
        <f aca="false">+((G27-D27)/D27)*100</f>
        <v>3.77968883232853</v>
      </c>
    </row>
    <row r="28" customFormat="false" ht="15" hidden="false" customHeight="false" outlineLevel="0" collapsed="false">
      <c r="A28" s="7" t="s">
        <v>32</v>
      </c>
      <c r="B28" s="9" t="n">
        <v>9542.971</v>
      </c>
      <c r="C28" s="9" t="n">
        <v>243.075</v>
      </c>
      <c r="D28" s="9" t="n">
        <f aca="false">+B28+C28</f>
        <v>9786.046</v>
      </c>
      <c r="E28" s="9" t="n">
        <v>7827</v>
      </c>
      <c r="F28" s="9" t="n">
        <v>275</v>
      </c>
      <c r="G28" s="9" t="n">
        <f aca="false">+E28+F28</f>
        <v>8102</v>
      </c>
      <c r="H28" s="17" t="n">
        <f aca="false">+((E28-B28)/B28)*100</f>
        <v>-17.9815174959664</v>
      </c>
      <c r="I28" s="17" t="n">
        <f aca="false">+((F28-C28)/C28)*100</f>
        <v>13.1338064383421</v>
      </c>
      <c r="J28" s="18" t="n">
        <f aca="false">+((G28-D28)/D28)*100</f>
        <v>-17.2086458616688</v>
      </c>
    </row>
    <row r="29" customFormat="false" ht="15" hidden="false" customHeight="false" outlineLevel="0" collapsed="false">
      <c r="A29" s="12" t="s">
        <v>33</v>
      </c>
      <c r="B29" s="14" t="n">
        <v>4437.912</v>
      </c>
      <c r="C29" s="14" t="n">
        <v>327.905</v>
      </c>
      <c r="D29" s="14" t="n">
        <f aca="false">+B29+C29</f>
        <v>4765.817</v>
      </c>
      <c r="E29" s="14" t="n">
        <v>4813</v>
      </c>
      <c r="F29" s="14" t="n">
        <v>306</v>
      </c>
      <c r="G29" s="14" t="n">
        <f aca="false">+E29+F29</f>
        <v>5119</v>
      </c>
      <c r="H29" s="15" t="n">
        <f aca="false">+((E29-B29)/B29)*100</f>
        <v>8.45190260645095</v>
      </c>
      <c r="I29" s="15" t="n">
        <f aca="false">+((F29-C29)/C29)*100</f>
        <v>-6.68028849819308</v>
      </c>
      <c r="J29" s="16" t="n">
        <f aca="false">+((G29-D29)/D29)*100</f>
        <v>7.41075454638733</v>
      </c>
    </row>
    <row r="30" customFormat="false" ht="15" hidden="false" customHeight="false" outlineLevel="0" collapsed="false">
      <c r="A30" s="7" t="s">
        <v>34</v>
      </c>
      <c r="B30" s="9" t="n">
        <v>1555.855</v>
      </c>
      <c r="C30" s="9" t="n">
        <v>7.48</v>
      </c>
      <c r="D30" s="9" t="n">
        <f aca="false">+B30+C30</f>
        <v>1563.335</v>
      </c>
      <c r="E30" s="9" t="n">
        <v>1674</v>
      </c>
      <c r="F30" s="9" t="n">
        <v>39</v>
      </c>
      <c r="G30" s="9" t="n">
        <f aca="false">+E30+F30</f>
        <v>1713</v>
      </c>
      <c r="H30" s="17" t="n">
        <f aca="false">+((E30-B30)/B30)*100</f>
        <v>7.5935739513001</v>
      </c>
      <c r="I30" s="17" t="n">
        <f aca="false">+((F30-C30)/C30)*100</f>
        <v>421.390374331551</v>
      </c>
      <c r="J30" s="18" t="n">
        <f aca="false">+((G30-D30)/D30)*100</f>
        <v>9.5734439515523</v>
      </c>
    </row>
    <row r="31" customFormat="false" ht="15" hidden="false" customHeight="false" outlineLevel="0" collapsed="false">
      <c r="A31" s="12" t="s">
        <v>35</v>
      </c>
      <c r="B31" s="14" t="n">
        <v>21.329</v>
      </c>
      <c r="C31" s="14" t="n">
        <v>597.071</v>
      </c>
      <c r="D31" s="14" t="n">
        <f aca="false">+B31+C31</f>
        <v>618.4</v>
      </c>
      <c r="E31" s="14" t="n">
        <v>12</v>
      </c>
      <c r="F31" s="14" t="n">
        <v>583</v>
      </c>
      <c r="G31" s="14" t="n">
        <f aca="false">+E31+F31</f>
        <v>595</v>
      </c>
      <c r="H31" s="15" t="n">
        <f aca="false">+((E31-B31)/B31)*100</f>
        <v>-43.7385718974167</v>
      </c>
      <c r="I31" s="15" t="n">
        <f aca="false">+((F31-C31)/C31)*100</f>
        <v>-2.35667114966225</v>
      </c>
      <c r="J31" s="16" t="n">
        <f aca="false">+((G31-D31)/D31)*100</f>
        <v>-3.78395860284603</v>
      </c>
    </row>
    <row r="32" customFormat="false" ht="15" hidden="false" customHeight="false" outlineLevel="0" collapsed="false">
      <c r="A32" s="7" t="s">
        <v>36</v>
      </c>
      <c r="B32" s="9" t="n">
        <v>191.314</v>
      </c>
      <c r="C32" s="9"/>
      <c r="D32" s="9" t="n">
        <f aca="false">+B32+C32</f>
        <v>191.314</v>
      </c>
      <c r="E32" s="9"/>
      <c r="F32" s="9"/>
      <c r="G32" s="9"/>
      <c r="H32" s="17" t="n">
        <f aca="false">+((E32-B32)/B32)*100</f>
        <v>-100</v>
      </c>
      <c r="I32" s="17"/>
      <c r="J32" s="18" t="n">
        <f aca="false">+((G32-D32)/D32)*100</f>
        <v>-100</v>
      </c>
    </row>
    <row r="33" customFormat="false" ht="15" hidden="false" customHeight="false" outlineLevel="0" collapsed="false">
      <c r="A33" s="12" t="s">
        <v>37</v>
      </c>
      <c r="B33" s="14" t="n">
        <v>4669.333</v>
      </c>
      <c r="C33" s="14" t="n">
        <v>2680.405</v>
      </c>
      <c r="D33" s="14" t="n">
        <f aca="false">+B33+C33</f>
        <v>7349.738</v>
      </c>
      <c r="E33" s="14" t="n">
        <v>4620</v>
      </c>
      <c r="F33" s="14" t="n">
        <v>2341</v>
      </c>
      <c r="G33" s="14" t="n">
        <f aca="false">+E33+F33</f>
        <v>6961</v>
      </c>
      <c r="H33" s="15" t="n">
        <f aca="false">+((E33-B33)/B33)*100</f>
        <v>-1.05653205714822</v>
      </c>
      <c r="I33" s="15" t="n">
        <f aca="false">+((F33-C33)/C33)*100</f>
        <v>-12.6624521294357</v>
      </c>
      <c r="J33" s="16" t="n">
        <f aca="false">+((G33-D33)/D33)*100</f>
        <v>-5.28914091903686</v>
      </c>
    </row>
    <row r="34" customFormat="false" ht="15" hidden="false" customHeight="false" outlineLevel="0" collapsed="false">
      <c r="A34" s="7" t="s">
        <v>38</v>
      </c>
      <c r="B34" s="9" t="n">
        <v>1380.991</v>
      </c>
      <c r="C34" s="9"/>
      <c r="D34" s="9" t="n">
        <f aca="false">+B34+C34</f>
        <v>1380.991</v>
      </c>
      <c r="E34" s="9" t="n">
        <v>1413</v>
      </c>
      <c r="F34" s="9"/>
      <c r="G34" s="9" t="n">
        <f aca="false">+E34+F34</f>
        <v>1413</v>
      </c>
      <c r="H34" s="17" t="n">
        <f aca="false">+((E34-B34)/B34)*100</f>
        <v>2.31782828418143</v>
      </c>
      <c r="I34" s="17"/>
      <c r="J34" s="18" t="n">
        <f aca="false">+((G34-D34)/D34)*100</f>
        <v>2.31782828418143</v>
      </c>
    </row>
    <row r="35" customFormat="false" ht="15" hidden="false" customHeight="false" outlineLevel="0" collapsed="false">
      <c r="A35" s="12" t="s">
        <v>39</v>
      </c>
      <c r="B35" s="14" t="n">
        <v>377.524</v>
      </c>
      <c r="C35" s="14" t="n">
        <v>1381.457</v>
      </c>
      <c r="D35" s="14" t="n">
        <f aca="false">+B35+C35</f>
        <v>1758.981</v>
      </c>
      <c r="E35" s="14" t="n">
        <v>348</v>
      </c>
      <c r="F35" s="14" t="n">
        <v>1549</v>
      </c>
      <c r="G35" s="14" t="n">
        <f aca="false">+E35+F35</f>
        <v>1897</v>
      </c>
      <c r="H35" s="15" t="n">
        <f aca="false">+((E35-B35)/B35)*100</f>
        <v>-7.8204299594198</v>
      </c>
      <c r="I35" s="15" t="n">
        <f aca="false">+((F35-C35)/C35)*100</f>
        <v>12.1279924022246</v>
      </c>
      <c r="J35" s="16" t="n">
        <f aca="false">+((G35-D35)/D35)*100</f>
        <v>7.84653159982966</v>
      </c>
    </row>
    <row r="36" customFormat="false" ht="15" hidden="false" customHeight="false" outlineLevel="0" collapsed="false">
      <c r="A36" s="7" t="s">
        <v>40</v>
      </c>
      <c r="B36" s="9" t="n">
        <v>1092.827</v>
      </c>
      <c r="C36" s="9"/>
      <c r="D36" s="9" t="n">
        <f aca="false">+B36+C36</f>
        <v>1092.827</v>
      </c>
      <c r="E36" s="9" t="n">
        <v>1377</v>
      </c>
      <c r="F36" s="9"/>
      <c r="G36" s="9" t="n">
        <f aca="false">+E36+F36</f>
        <v>1377</v>
      </c>
      <c r="H36" s="17" t="n">
        <f aca="false">+((E36-B36)/B36)*100</f>
        <v>26.0034753899748</v>
      </c>
      <c r="I36" s="17"/>
      <c r="J36" s="18" t="n">
        <f aca="false">+((G36-D36)/D36)*100</f>
        <v>26.0034753899748</v>
      </c>
    </row>
    <row r="37" customFormat="false" ht="15" hidden="false" customHeight="false" outlineLevel="0" collapsed="false">
      <c r="A37" s="12" t="s">
        <v>41</v>
      </c>
      <c r="B37" s="14" t="n">
        <v>2330.258</v>
      </c>
      <c r="C37" s="14"/>
      <c r="D37" s="14" t="n">
        <f aca="false">+B37+C37</f>
        <v>2330.258</v>
      </c>
      <c r="E37" s="14" t="n">
        <v>2877</v>
      </c>
      <c r="F37" s="14"/>
      <c r="G37" s="14" t="n">
        <f aca="false">+E37+F37</f>
        <v>2877</v>
      </c>
      <c r="H37" s="15" t="n">
        <f aca="false">+((E37-B37)/B37)*100</f>
        <v>23.4627238700608</v>
      </c>
      <c r="I37" s="15"/>
      <c r="J37" s="16" t="n">
        <f aca="false">+((G37-D37)/D37)*100</f>
        <v>23.4627238700608</v>
      </c>
    </row>
    <row r="38" customFormat="false" ht="15" hidden="false" customHeight="false" outlineLevel="0" collapsed="false">
      <c r="A38" s="7" t="s">
        <v>42</v>
      </c>
      <c r="B38" s="9" t="n">
        <v>309.681</v>
      </c>
      <c r="C38" s="9"/>
      <c r="D38" s="9" t="n">
        <f aca="false">+B38+C38</f>
        <v>309.681</v>
      </c>
      <c r="E38" s="9" t="n">
        <v>426</v>
      </c>
      <c r="F38" s="9" t="n">
        <v>6</v>
      </c>
      <c r="G38" s="9" t="n">
        <f aca="false">+E38+F38</f>
        <v>432</v>
      </c>
      <c r="H38" s="17" t="n">
        <f aca="false">+((E38-B38)/B38)*100</f>
        <v>37.5609094519845</v>
      </c>
      <c r="I38" s="17"/>
      <c r="J38" s="18" t="n">
        <f aca="false">+((G38-D38)/D38)*100</f>
        <v>39.4983870498997</v>
      </c>
    </row>
    <row r="39" customFormat="false" ht="15" hidden="false" customHeight="false" outlineLevel="0" collapsed="false">
      <c r="A39" s="12" t="s">
        <v>43</v>
      </c>
      <c r="B39" s="14" t="n">
        <v>9492.479</v>
      </c>
      <c r="C39" s="14" t="n">
        <v>2661.482</v>
      </c>
      <c r="D39" s="14" t="n">
        <f aca="false">+B39+C39</f>
        <v>12153.961</v>
      </c>
      <c r="E39" s="14" t="n">
        <v>8543</v>
      </c>
      <c r="F39" s="14" t="n">
        <v>2404</v>
      </c>
      <c r="G39" s="14" t="n">
        <f aca="false">+E39+F39</f>
        <v>10947</v>
      </c>
      <c r="H39" s="15" t="n">
        <f aca="false">+((E39-B39)/B39)*100</f>
        <v>-10.0024345589808</v>
      </c>
      <c r="I39" s="15" t="n">
        <f aca="false">+((F39-C39)/C39)*100</f>
        <v>-9.67438442191232</v>
      </c>
      <c r="J39" s="16" t="n">
        <f aca="false">+((G39-D39)/D39)*100</f>
        <v>-9.9305979342866</v>
      </c>
    </row>
    <row r="40" customFormat="false" ht="15" hidden="false" customHeight="false" outlineLevel="0" collapsed="false">
      <c r="A40" s="7" t="s">
        <v>44</v>
      </c>
      <c r="B40" s="9" t="n">
        <v>120.135</v>
      </c>
      <c r="C40" s="9"/>
      <c r="D40" s="9" t="n">
        <f aca="false">+B40+C40</f>
        <v>120.135</v>
      </c>
      <c r="E40" s="9" t="n">
        <v>298</v>
      </c>
      <c r="F40" s="9" t="n">
        <v>14</v>
      </c>
      <c r="G40" s="9" t="n">
        <f aca="false">+E40+F40</f>
        <v>312</v>
      </c>
      <c r="H40" s="17" t="n">
        <f aca="false">+((E40-B40)/B40)*100</f>
        <v>148.054272277022</v>
      </c>
      <c r="I40" s="17"/>
      <c r="J40" s="18" t="n">
        <f aca="false">+((G40-D40)/D40)*100</f>
        <v>159.707828692721</v>
      </c>
    </row>
    <row r="41" customFormat="false" ht="15" hidden="false" customHeight="false" outlineLevel="0" collapsed="false">
      <c r="A41" s="12" t="s">
        <v>45</v>
      </c>
      <c r="B41" s="14" t="n">
        <v>4445.312</v>
      </c>
      <c r="C41" s="14" t="n">
        <v>1252.441</v>
      </c>
      <c r="D41" s="14" t="n">
        <f aca="false">+B41+C41</f>
        <v>5697.753</v>
      </c>
      <c r="E41" s="14" t="n">
        <v>4473</v>
      </c>
      <c r="F41" s="14" t="n">
        <v>1296</v>
      </c>
      <c r="G41" s="14" t="n">
        <f aca="false">+E41+F41</f>
        <v>5769</v>
      </c>
      <c r="H41" s="15" t="n">
        <f aca="false">+((E41-B41)/B41)*100</f>
        <v>0.622858418036802</v>
      </c>
      <c r="I41" s="15" t="n">
        <f aca="false">+((F41-C41)/C41)*100</f>
        <v>3.47792830161261</v>
      </c>
      <c r="J41" s="16" t="n">
        <f aca="false">+((G41-D41)/D41)*100</f>
        <v>1.25044030515188</v>
      </c>
    </row>
    <row r="42" customFormat="false" ht="15" hidden="false" customHeight="false" outlineLevel="0" collapsed="false">
      <c r="A42" s="7" t="s">
        <v>46</v>
      </c>
      <c r="B42" s="9" t="n">
        <v>3828.613</v>
      </c>
      <c r="C42" s="9" t="n">
        <v>113.209</v>
      </c>
      <c r="D42" s="9" t="n">
        <f aca="false">+B42+C42</f>
        <v>3941.822</v>
      </c>
      <c r="E42" s="9" t="n">
        <v>3549</v>
      </c>
      <c r="F42" s="9" t="n">
        <v>39</v>
      </c>
      <c r="G42" s="9" t="n">
        <f aca="false">+E42+F42</f>
        <v>3588</v>
      </c>
      <c r="H42" s="17" t="n">
        <f aca="false">+((E42-B42)/B42)*100</f>
        <v>-7.30324532670187</v>
      </c>
      <c r="I42" s="17" t="n">
        <f aca="false">+((F42-C42)/C42)*100</f>
        <v>-65.5504421026597</v>
      </c>
      <c r="J42" s="18" t="n">
        <f aca="false">+((G42-D42)/D42)*100</f>
        <v>-8.97610292905159</v>
      </c>
    </row>
    <row r="43" customFormat="false" ht="15" hidden="false" customHeight="false" outlineLevel="0" collapsed="false">
      <c r="A43" s="12" t="s">
        <v>47</v>
      </c>
      <c r="B43" s="14" t="n">
        <v>2850.149</v>
      </c>
      <c r="C43" s="14" t="n">
        <v>9.158</v>
      </c>
      <c r="D43" s="14" t="n">
        <f aca="false">+B43+C43</f>
        <v>2859.307</v>
      </c>
      <c r="E43" s="14" t="n">
        <v>3655</v>
      </c>
      <c r="F43" s="14" t="n">
        <v>13</v>
      </c>
      <c r="G43" s="14" t="n">
        <f aca="false">+E43+F43</f>
        <v>3668</v>
      </c>
      <c r="H43" s="15" t="n">
        <f aca="false">+((E43-B43)/B43)*100</f>
        <v>28.2389096149009</v>
      </c>
      <c r="I43" s="15" t="n">
        <f aca="false">+((F43-C43)/C43)*100</f>
        <v>41.9523913518236</v>
      </c>
      <c r="J43" s="16" t="n">
        <f aca="false">+((G43-D43)/D43)*100</f>
        <v>28.2828321687738</v>
      </c>
    </row>
    <row r="44" customFormat="false" ht="15" hidden="false" customHeight="false" outlineLevel="0" collapsed="false">
      <c r="A44" s="7" t="s">
        <v>48</v>
      </c>
      <c r="B44" s="9" t="n">
        <v>1761.34</v>
      </c>
      <c r="C44" s="9" t="n">
        <v>3.114</v>
      </c>
      <c r="D44" s="9" t="n">
        <f aca="false">+B44+C44</f>
        <v>1764.454</v>
      </c>
      <c r="E44" s="9" t="n">
        <v>1993</v>
      </c>
      <c r="F44" s="9"/>
      <c r="G44" s="9" t="n">
        <f aca="false">+E44+F44</f>
        <v>1993</v>
      </c>
      <c r="H44" s="17" t="n">
        <f aca="false">+((E44-B44)/B44)*100</f>
        <v>13.1524861752984</v>
      </c>
      <c r="I44" s="17" t="n">
        <f aca="false">+((F44-C44)/C44)*100</f>
        <v>-100</v>
      </c>
      <c r="J44" s="18" t="n">
        <f aca="false">+((G44-D44)/D44)*100</f>
        <v>12.9527887947206</v>
      </c>
    </row>
    <row r="45" customFormat="false" ht="15" hidden="false" customHeight="false" outlineLevel="0" collapsed="false">
      <c r="A45" s="12" t="s">
        <v>49</v>
      </c>
      <c r="B45" s="14" t="n">
        <v>2033.634</v>
      </c>
      <c r="C45" s="14" t="n">
        <v>44.472</v>
      </c>
      <c r="D45" s="14" t="n">
        <f aca="false">+B45+C45</f>
        <v>2078.106</v>
      </c>
      <c r="E45" s="14" t="n">
        <v>1748</v>
      </c>
      <c r="F45" s="14" t="n">
        <v>29</v>
      </c>
      <c r="G45" s="14" t="n">
        <f aca="false">+E45+F45</f>
        <v>1777</v>
      </c>
      <c r="H45" s="15" t="n">
        <f aca="false">+((E45-B45)/B45)*100</f>
        <v>-14.0454968789861</v>
      </c>
      <c r="I45" s="15" t="n">
        <f aca="false">+((F45-C45)/C45)*100</f>
        <v>-34.7904299334413</v>
      </c>
      <c r="J45" s="16" t="n">
        <f aca="false">+((G45-D45)/D45)*100</f>
        <v>-14.4894437531098</v>
      </c>
    </row>
    <row r="46" customFormat="false" ht="15" hidden="false" customHeight="false" outlineLevel="0" collapsed="false">
      <c r="A46" s="7" t="s">
        <v>50</v>
      </c>
      <c r="B46" s="9" t="n">
        <v>443.244</v>
      </c>
      <c r="C46" s="9"/>
      <c r="D46" s="9" t="n">
        <f aca="false">+B46+C46</f>
        <v>443.244</v>
      </c>
      <c r="E46" s="9" t="n">
        <v>2672</v>
      </c>
      <c r="F46" s="9" t="n">
        <v>33</v>
      </c>
      <c r="G46" s="9" t="n">
        <f aca="false">+E46+F46</f>
        <v>2705</v>
      </c>
      <c r="H46" s="17" t="n">
        <f aca="false">+((E46-B46)/B46)*100</f>
        <v>502.828239073738</v>
      </c>
      <c r="I46" s="17"/>
      <c r="J46" s="18" t="n">
        <f aca="false">+((G46-D46)/D46)*100</f>
        <v>510.273348313796</v>
      </c>
    </row>
    <row r="47" customFormat="false" ht="15" hidden="false" customHeight="false" outlineLevel="0" collapsed="false">
      <c r="A47" s="12" t="s">
        <v>51</v>
      </c>
      <c r="B47" s="14" t="n">
        <v>7719.972</v>
      </c>
      <c r="C47" s="14" t="n">
        <v>929.935</v>
      </c>
      <c r="D47" s="14" t="n">
        <f aca="false">+B47+C47</f>
        <v>8649.907</v>
      </c>
      <c r="E47" s="14" t="n">
        <v>7967</v>
      </c>
      <c r="F47" s="14" t="n">
        <v>895</v>
      </c>
      <c r="G47" s="14" t="n">
        <f aca="false">+E47+F47</f>
        <v>8862</v>
      </c>
      <c r="H47" s="15" t="n">
        <f aca="false">+((E47-B47)/B47)*100</f>
        <v>3.19985616528142</v>
      </c>
      <c r="I47" s="15" t="n">
        <f aca="false">+((F47-C47)/C47)*100</f>
        <v>-3.75671417894799</v>
      </c>
      <c r="J47" s="16" t="n">
        <f aca="false">+((G47-D47)/D47)*100</f>
        <v>2.45196855873709</v>
      </c>
    </row>
    <row r="48" customFormat="false" ht="15" hidden="false" customHeight="false" outlineLevel="0" collapsed="false">
      <c r="A48" s="7" t="s">
        <v>52</v>
      </c>
      <c r="B48" s="9" t="n">
        <v>263.382</v>
      </c>
      <c r="C48" s="9"/>
      <c r="D48" s="9" t="n">
        <f aca="false">+B48+C48</f>
        <v>263.382</v>
      </c>
      <c r="E48" s="9" t="n">
        <v>481</v>
      </c>
      <c r="F48" s="9"/>
      <c r="G48" s="9" t="n">
        <f aca="false">+E48+F48</f>
        <v>481</v>
      </c>
      <c r="H48" s="17" t="n">
        <f aca="false">+((E48-B48)/B48)*100</f>
        <v>82.6244769953907</v>
      </c>
      <c r="I48" s="17"/>
      <c r="J48" s="18" t="n">
        <f aca="false">+((G48-D48)/D48)*100</f>
        <v>82.6244769953907</v>
      </c>
    </row>
    <row r="49" customFormat="false" ht="15" hidden="false" customHeight="false" outlineLevel="0" collapsed="false">
      <c r="A49" s="12" t="s">
        <v>53</v>
      </c>
      <c r="B49" s="14" t="n">
        <v>500.209</v>
      </c>
      <c r="C49" s="14" t="n">
        <v>7.459</v>
      </c>
      <c r="D49" s="14" t="n">
        <f aca="false">+B49+C49</f>
        <v>507.668</v>
      </c>
      <c r="E49" s="14" t="n">
        <v>453</v>
      </c>
      <c r="F49" s="14" t="n">
        <v>8</v>
      </c>
      <c r="G49" s="14" t="n">
        <f aca="false">+E49+F49</f>
        <v>461</v>
      </c>
      <c r="H49" s="15" t="n">
        <f aca="false">+((E49-B49)/B49)*100</f>
        <v>-9.43785497661978</v>
      </c>
      <c r="I49" s="15" t="n">
        <f aca="false">+((F49-C49)/C49)*100</f>
        <v>7.25298297358896</v>
      </c>
      <c r="J49" s="16" t="n">
        <f aca="false">+((G49-D49)/D49)*100</f>
        <v>-9.19262194977821</v>
      </c>
    </row>
    <row r="50" customFormat="false" ht="15" hidden="false" customHeight="false" outlineLevel="0" collapsed="false">
      <c r="A50" s="7" t="s">
        <v>54</v>
      </c>
      <c r="B50" s="9" t="n">
        <v>2437.268</v>
      </c>
      <c r="C50" s="9" t="n">
        <v>92.005</v>
      </c>
      <c r="D50" s="9" t="n">
        <f aca="false">+B50+C50</f>
        <v>2529.273</v>
      </c>
      <c r="E50" s="9" t="n">
        <v>2534</v>
      </c>
      <c r="F50" s="9" t="n">
        <v>90</v>
      </c>
      <c r="G50" s="9" t="n">
        <f aca="false">+E50+F50</f>
        <v>2624</v>
      </c>
      <c r="H50" s="17" t="n">
        <f aca="false">+((E50-B50)/B50)*100</f>
        <v>3.96887006270956</v>
      </c>
      <c r="I50" s="17" t="n">
        <f aca="false">+((F50-C50)/C50)*100</f>
        <v>-2.17922938970709</v>
      </c>
      <c r="J50" s="18" t="n">
        <f aca="false">+((G50-D50)/D50)*100</f>
        <v>3.74522639509455</v>
      </c>
    </row>
    <row r="51" customFormat="false" ht="15" hidden="false" customHeight="false" outlineLevel="0" collapsed="false">
      <c r="A51" s="12" t="s">
        <v>55</v>
      </c>
      <c r="B51" s="14" t="n">
        <v>2885.586</v>
      </c>
      <c r="C51" s="14" t="n">
        <v>287.358</v>
      </c>
      <c r="D51" s="14" t="n">
        <f aca="false">+B51+C51</f>
        <v>3172.944</v>
      </c>
      <c r="E51" s="14" t="n">
        <v>3213</v>
      </c>
      <c r="F51" s="14" t="n">
        <v>311</v>
      </c>
      <c r="G51" s="14" t="n">
        <f aca="false">+E51+F51</f>
        <v>3524</v>
      </c>
      <c r="H51" s="15" t="n">
        <f aca="false">+((E51-B51)/B51)*100</f>
        <v>11.3465341181999</v>
      </c>
      <c r="I51" s="15" t="n">
        <f aca="false">+((F51-C51)/C51)*100</f>
        <v>8.22736795217118</v>
      </c>
      <c r="J51" s="16" t="n">
        <f aca="false">+((G51-D51)/D51)*100</f>
        <v>11.0640465132697</v>
      </c>
    </row>
    <row r="52" customFormat="false" ht="15" hidden="false" customHeight="false" outlineLevel="0" collapsed="false">
      <c r="A52" s="7" t="s">
        <v>56</v>
      </c>
      <c r="B52" s="9" t="n">
        <v>1738.38</v>
      </c>
      <c r="C52" s="9" t="n">
        <v>0.564</v>
      </c>
      <c r="D52" s="9" t="n">
        <f aca="false">+B52+C52</f>
        <v>1738.944</v>
      </c>
      <c r="E52" s="9" t="n">
        <v>1254</v>
      </c>
      <c r="F52" s="9"/>
      <c r="G52" s="9" t="n">
        <f aca="false">+E52+F52</f>
        <v>1254</v>
      </c>
      <c r="H52" s="17" t="n">
        <f aca="false">+((E52-B52)/B52)*100</f>
        <v>-27.8638732613123</v>
      </c>
      <c r="I52" s="17" t="n">
        <f aca="false">+((F52-C52)/C52)*100</f>
        <v>-100</v>
      </c>
      <c r="J52" s="18" t="n">
        <f aca="false">+((G52-D52)/D52)*100</f>
        <v>-27.887269515292</v>
      </c>
    </row>
    <row r="53" customFormat="false" ht="15" hidden="false" customHeight="false" outlineLevel="0" collapsed="false">
      <c r="A53" s="12" t="s">
        <v>57</v>
      </c>
      <c r="B53" s="14" t="n">
        <v>388.256</v>
      </c>
      <c r="C53" s="14" t="n">
        <v>531.689</v>
      </c>
      <c r="D53" s="14" t="n">
        <f aca="false">+B53+C53</f>
        <v>919.945</v>
      </c>
      <c r="E53" s="14" t="n">
        <v>293</v>
      </c>
      <c r="F53" s="14" t="n">
        <v>1392</v>
      </c>
      <c r="G53" s="14" t="n">
        <f aca="false">+E53+F53</f>
        <v>1685</v>
      </c>
      <c r="H53" s="15" t="n">
        <f aca="false">+((E53-B53)/B53)*100</f>
        <v>-24.5343278661502</v>
      </c>
      <c r="I53" s="15" t="n">
        <f aca="false">+((F53-C53)/C53)*100</f>
        <v>161.807184275018</v>
      </c>
      <c r="J53" s="16" t="n">
        <f aca="false">+((G53-D53)/D53)*100</f>
        <v>83.163123882406</v>
      </c>
    </row>
    <row r="54" customFormat="false" ht="15" hidden="false" customHeight="false" outlineLevel="0" collapsed="false">
      <c r="A54" s="7" t="s">
        <v>58</v>
      </c>
      <c r="B54" s="9" t="n">
        <v>221.556</v>
      </c>
      <c r="C54" s="9"/>
      <c r="D54" s="9" t="n">
        <f aca="false">+B54+C54</f>
        <v>221.556</v>
      </c>
      <c r="E54" s="9" t="n">
        <v>223</v>
      </c>
      <c r="F54" s="9"/>
      <c r="G54" s="9" t="n">
        <f aca="false">+E54+F54</f>
        <v>223</v>
      </c>
      <c r="H54" s="17" t="n">
        <f aca="false">+((E54-B54)/B54)*100</f>
        <v>0.651753958367192</v>
      </c>
      <c r="I54" s="17"/>
      <c r="J54" s="18" t="n">
        <f aca="false">+((G54-D54)/D54)*100</f>
        <v>0.651753958367192</v>
      </c>
    </row>
    <row r="55" customFormat="false" ht="15" hidden="false" customHeight="false" outlineLevel="0" collapsed="false">
      <c r="A55" s="12" t="s">
        <v>59</v>
      </c>
      <c r="B55" s="14" t="n">
        <v>22.15</v>
      </c>
      <c r="C55" s="14"/>
      <c r="D55" s="14" t="n">
        <f aca="false">+B55+C55</f>
        <v>22.15</v>
      </c>
      <c r="E55" s="14" t="n">
        <v>80</v>
      </c>
      <c r="F55" s="14"/>
      <c r="G55" s="14" t="n">
        <f aca="false">+E55+F55</f>
        <v>80</v>
      </c>
      <c r="H55" s="15" t="n">
        <f aca="false">+((E55-B55)/B55)*100</f>
        <v>261.17381489842</v>
      </c>
      <c r="I55" s="15"/>
      <c r="J55" s="16" t="n">
        <f aca="false">+((G55-D55)/D55)*100</f>
        <v>261.17381489842</v>
      </c>
    </row>
    <row r="56" customFormat="false" ht="15" hidden="false" customHeight="false" outlineLevel="0" collapsed="false">
      <c r="A56" s="7" t="s">
        <v>60</v>
      </c>
      <c r="B56" s="9" t="n">
        <v>6964.224</v>
      </c>
      <c r="C56" s="9" t="n">
        <v>50.075</v>
      </c>
      <c r="D56" s="9" t="n">
        <f aca="false">+B56+C56</f>
        <v>7014.299</v>
      </c>
      <c r="E56" s="9" t="n">
        <v>7435</v>
      </c>
      <c r="F56" s="9" t="n">
        <v>45</v>
      </c>
      <c r="G56" s="9" t="n">
        <f aca="false">+E56+F56</f>
        <v>7480</v>
      </c>
      <c r="H56" s="17" t="n">
        <f aca="false">+((E56-B56)/B56)*100</f>
        <v>6.75992041611529</v>
      </c>
      <c r="I56" s="17" t="n">
        <f aca="false">+((F56-C56)/C56)*100</f>
        <v>-10.1347978032951</v>
      </c>
      <c r="J56" s="18" t="n">
        <f aca="false">+((G56-D56)/D56)*100</f>
        <v>6.63930921678704</v>
      </c>
    </row>
    <row r="57" customFormat="false" ht="15" hidden="false" customHeight="false" outlineLevel="0" collapsed="false">
      <c r="A57" s="12" t="s">
        <v>61</v>
      </c>
      <c r="B57" s="14" t="n">
        <v>312.106</v>
      </c>
      <c r="C57" s="14" t="n">
        <v>345.745</v>
      </c>
      <c r="D57" s="14" t="n">
        <f aca="false">+B57+C57</f>
        <v>657.851</v>
      </c>
      <c r="E57" s="14" t="n">
        <v>347</v>
      </c>
      <c r="F57" s="14" t="n">
        <v>231</v>
      </c>
      <c r="G57" s="14" t="n">
        <f aca="false">+E57+F57</f>
        <v>578</v>
      </c>
      <c r="H57" s="15" t="n">
        <f aca="false">+((E57-B57)/B57)*100</f>
        <v>11.1801759658578</v>
      </c>
      <c r="I57" s="15" t="n">
        <f aca="false">+((F57-C57)/C57)*100</f>
        <v>-33.1877539805348</v>
      </c>
      <c r="J57" s="16" t="n">
        <f aca="false">+((G57-D57)/D57)*100</f>
        <v>-12.1381589448067</v>
      </c>
    </row>
    <row r="58" customFormat="false" ht="15" hidden="false" customHeight="false" outlineLevel="0" collapsed="false">
      <c r="A58" s="7" t="s">
        <v>62</v>
      </c>
      <c r="B58" s="9"/>
      <c r="C58" s="9" t="n">
        <v>287.75</v>
      </c>
      <c r="D58" s="9" t="n">
        <f aca="false">+B58+C58</f>
        <v>287.75</v>
      </c>
      <c r="E58" s="9"/>
      <c r="F58" s="9" t="n">
        <v>261</v>
      </c>
      <c r="G58" s="9" t="n">
        <f aca="false">+E58+F58</f>
        <v>261</v>
      </c>
      <c r="H58" s="17"/>
      <c r="I58" s="17" t="n">
        <f aca="false">+((F58-C58)/C58)*100</f>
        <v>-9.29626411815812</v>
      </c>
      <c r="J58" s="18" t="n">
        <f aca="false">+((G58-D58)/D58)*100</f>
        <v>-9.29626411815812</v>
      </c>
    </row>
    <row r="59" customFormat="false" ht="15" hidden="false" customHeight="false" outlineLevel="0" collapsed="false">
      <c r="A59" s="22" t="s">
        <v>63</v>
      </c>
      <c r="B59" s="50" t="n">
        <f aca="false">+B60-SUM(B5+B9+B31+B19+B57+B58)</f>
        <v>418584.801</v>
      </c>
      <c r="C59" s="50" t="n">
        <f aca="false">+C60-SUM(C5+C9+C31+C19+C57+C58)</f>
        <v>1102153.422</v>
      </c>
      <c r="D59" s="50" t="n">
        <f aca="false">+D60-SUM(D5+D9+D31+D19+D57+D58)</f>
        <v>1520738.223</v>
      </c>
      <c r="E59" s="50" t="n">
        <f aca="false">+E60-SUM(E5+E9+E31+E19+E57+E58)</f>
        <v>386887</v>
      </c>
      <c r="F59" s="50" t="n">
        <f aca="false">+F60-SUM(F5+F9+F31+F19+F57+F58)</f>
        <v>993482</v>
      </c>
      <c r="G59" s="50" t="n">
        <f aca="false">+G60-SUM(G5+G9+G31+G19+G57+G58)</f>
        <v>1380369</v>
      </c>
      <c r="H59" s="51" t="n">
        <f aca="false">+((E59-B59)/B59)*100</f>
        <v>-7.57261155308885</v>
      </c>
      <c r="I59" s="51" t="n">
        <f aca="false">+((F59-C59)/C59)*100</f>
        <v>-9.85991785089245</v>
      </c>
      <c r="J59" s="51" t="n">
        <f aca="false">+((G59-D59)/D59)*100</f>
        <v>-9.23033437820023</v>
      </c>
    </row>
    <row r="60" customFormat="false" ht="15" hidden="false" customHeight="false" outlineLevel="0" collapsed="false">
      <c r="A60" s="25" t="s">
        <v>64</v>
      </c>
      <c r="B60" s="52" t="n">
        <f aca="false">SUM(B4:B58)</f>
        <v>493625.963</v>
      </c>
      <c r="C60" s="52" t="n">
        <f aca="false">SUM(C4:C58)</f>
        <v>1213421.69</v>
      </c>
      <c r="D60" s="52" t="n">
        <f aca="false">SUM(D4:D58)</f>
        <v>1707047.653</v>
      </c>
      <c r="E60" s="52" t="n">
        <f aca="false">SUM(E4:E58)</f>
        <v>465763</v>
      </c>
      <c r="F60" s="52" t="n">
        <f aca="false">SUM(F4:F58)</f>
        <v>1107302</v>
      </c>
      <c r="G60" s="52" t="n">
        <f aca="false">SUM(G4:G58)</f>
        <v>1573065</v>
      </c>
      <c r="H60" s="53" t="n">
        <f aca="false">+((E60-B60)/B60)*100</f>
        <v>-5.64454973775356</v>
      </c>
      <c r="I60" s="53" t="n">
        <f aca="false">+((F60-C60)/C60)*100</f>
        <v>-8.74549143752325</v>
      </c>
      <c r="J60" s="53" t="n">
        <f aca="false">+((G60-D60)/D60)*100</f>
        <v>-7.84879395513865</v>
      </c>
    </row>
    <row r="61" customFormat="false" ht="15" hidden="false" customHeight="false" outlineLevel="0" collapsed="false">
      <c r="A61" s="54"/>
      <c r="B61" s="55"/>
      <c r="C61" s="55"/>
      <c r="D61" s="55"/>
      <c r="E61" s="55"/>
      <c r="F61" s="55"/>
      <c r="G61" s="55"/>
      <c r="H61" s="55"/>
      <c r="I61" s="55"/>
      <c r="J61" s="56"/>
    </row>
    <row r="62" customFormat="false" ht="15" hidden="false" customHeight="false" outlineLevel="0" collapsed="false">
      <c r="A62" s="54" t="s">
        <v>75</v>
      </c>
      <c r="B62" s="55"/>
      <c r="C62" s="55"/>
      <c r="D62" s="55"/>
      <c r="E62" s="55"/>
      <c r="F62" s="55"/>
      <c r="G62" s="55"/>
      <c r="H62" s="55"/>
      <c r="I62" s="55"/>
      <c r="J62" s="56"/>
    </row>
    <row r="63" customFormat="false" ht="15.75" hidden="false" customHeight="false" outlineLevel="0" collapsed="false">
      <c r="A63" s="57"/>
      <c r="B63" s="58"/>
      <c r="C63" s="58"/>
      <c r="D63" s="58"/>
      <c r="E63" s="58"/>
      <c r="F63" s="58"/>
      <c r="G63" s="58"/>
      <c r="H63" s="58"/>
      <c r="I63" s="58"/>
      <c r="J63" s="59"/>
    </row>
    <row r="64" customFormat="false" ht="48.75" hidden="false" customHeight="true" outlineLevel="0" collapsed="false">
      <c r="A64" s="41" t="s">
        <v>69</v>
      </c>
      <c r="B64" s="41"/>
      <c r="C64" s="41"/>
      <c r="D64" s="41"/>
      <c r="E64" s="41"/>
      <c r="F64" s="41"/>
      <c r="G64" s="41"/>
      <c r="H64" s="41"/>
      <c r="I64" s="41"/>
      <c r="J64" s="41"/>
    </row>
    <row r="65" customFormat="false" ht="15" hidden="false" customHeight="false" outlineLevel="0" collapsed="false">
      <c r="B65" s="60"/>
      <c r="C65" s="60"/>
      <c r="D65" s="60"/>
      <c r="E65" s="60"/>
      <c r="F65" s="60"/>
      <c r="G65" s="60"/>
    </row>
    <row r="66" customFormat="false" ht="15" hidden="false" customHeight="false" outlineLevel="0" collapsed="false">
      <c r="B66" s="60"/>
      <c r="C66" s="60"/>
      <c r="D66" s="60"/>
      <c r="E66" s="60"/>
      <c r="F66" s="60"/>
      <c r="G66" s="60"/>
    </row>
  </sheetData>
  <mergeCells count="6">
    <mergeCell ref="A1:J1"/>
    <mergeCell ref="A2:A3"/>
    <mergeCell ref="B2:D2"/>
    <mergeCell ref="E2:G2"/>
    <mergeCell ref="H2:J2"/>
    <mergeCell ref="A64:J64"/>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5T06:23:03Z</dcterms:created>
  <dc:creator>Sevil KAPLAN</dc:creator>
  <dc:description/>
  <dc:language>en-US</dc:language>
  <cp:lastModifiedBy>ismail</cp:lastModifiedBy>
  <cp:lastPrinted>2016-08-05T06:36:41Z</cp:lastPrinted>
  <dcterms:modified xsi:type="dcterms:W3CDTF">2016-08-15T08:21:10Z</dcterms:modified>
  <cp:revision>0</cp:revision>
  <dc:subject/>
  <dc:title/>
</cp:coreProperties>
</file>